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Explications" sheetId="1" state="visible" r:id="rId2"/>
    <sheet name="Journal de bord" sheetId="2" state="visible" r:id="rId3"/>
    <sheet name="Statistiques (à but informatif)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Journal de Bord</t>
  </si>
  <si>
    <t xml:space="preserve">Le journal de bord semestriel répond à deux objectifs :
- être un support de réflexivité pour vous, le responsable pédagogique de votre stage (MSU ou hospitalier) et votre tuteur
- attester de votre confrontation aux familles de situations</t>
  </si>
  <si>
    <t xml:space="preserve">Il y a 3 feuillets dans ce classeur :
- le 1er pour les consignes
- le 2e pour le journal de bord
- le 3e pour une vue d'ensemble du semestre en statistiques, purement informatives, afin que vous puissiez évaluer votre progression</t>
  </si>
  <si>
    <t xml:space="preserve">Consignes pour le remplissage</t>
  </si>
  <si>
    <r>
      <rPr>
        <sz val="14"/>
        <color rgb="FF000000"/>
        <rFont val="Calibri"/>
        <family val="2"/>
      </rPr>
      <t xml:space="preserve">* </t>
    </r>
    <r>
      <rPr>
        <i val="true"/>
        <u val="single"/>
        <sz val="14"/>
        <color rgb="FF000000"/>
        <rFont val="Calibri"/>
        <family val="2"/>
      </rPr>
      <t xml:space="preserve">colonne "Date"</t>
    </r>
    <r>
      <rPr>
        <sz val="14"/>
        <color rgb="FF000000"/>
        <rFont val="Calibri"/>
        <family val="2"/>
      </rPr>
      <t xml:space="preserve">: notez la date de la journée de consultation au format JJ/MM/AAAA</t>
    </r>
  </si>
  <si>
    <r>
      <rPr>
        <sz val="14"/>
        <color rgb="FF000000"/>
        <rFont val="Calibri"/>
        <family val="2"/>
      </rPr>
      <t xml:space="preserve">* </t>
    </r>
    <r>
      <rPr>
        <i val="true"/>
        <u val="single"/>
        <sz val="14"/>
        <color rgb="FF000000"/>
        <rFont val="Calibri"/>
        <family val="2"/>
      </rPr>
      <t xml:space="preserve">colonne "Sexe"</t>
    </r>
    <r>
      <rPr>
        <sz val="14"/>
        <color rgb="FF000000"/>
        <rFont val="Calibri"/>
        <family val="2"/>
      </rPr>
      <t xml:space="preserve">: sélectionnez le sexe de la personne vue en consultation F pour femmes et H pour hommes</t>
    </r>
  </si>
  <si>
    <r>
      <rPr>
        <sz val="14"/>
        <color rgb="FF000000"/>
        <rFont val="Calibri"/>
        <family val="2"/>
      </rPr>
      <t xml:space="preserve">* </t>
    </r>
    <r>
      <rPr>
        <i val="true"/>
        <u val="single"/>
        <sz val="14"/>
        <color rgb="FF000000"/>
        <rFont val="Calibri"/>
        <family val="2"/>
      </rPr>
      <t xml:space="preserve">colonne "Age"</t>
    </r>
    <r>
      <rPr>
        <sz val="14"/>
        <color rgb="FF000000"/>
        <rFont val="Calibri"/>
        <family val="2"/>
      </rPr>
      <t xml:space="preserve">: sélectionnez la tranche d'âge de la personne vue</t>
    </r>
  </si>
  <si>
    <r>
      <rPr>
        <sz val="14"/>
        <color rgb="FF000000"/>
        <rFont val="Calibri"/>
        <family val="2"/>
      </rPr>
      <t xml:space="preserve">* </t>
    </r>
    <r>
      <rPr>
        <i val="true"/>
        <u val="single"/>
        <sz val="14"/>
        <color rgb="FF000000"/>
        <rFont val="Calibri"/>
        <family val="2"/>
      </rPr>
      <t xml:space="preserve">colonne "Motif(s) de consultation"</t>
    </r>
    <r>
      <rPr>
        <sz val="14"/>
        <color rgb="FF000000"/>
        <rFont val="Calibri"/>
        <family val="2"/>
      </rPr>
      <t xml:space="preserve">: notez le motif ou les motifs de cette consultation </t>
    </r>
  </si>
  <si>
    <r>
      <rPr>
        <sz val="14"/>
        <color rgb="FF000000"/>
        <rFont val="Calibri"/>
        <family val="2"/>
      </rPr>
      <t xml:space="preserve">* </t>
    </r>
    <r>
      <rPr>
        <i val="true"/>
        <u val="single"/>
        <sz val="14"/>
        <color rgb="FF000000"/>
        <rFont val="Calibri"/>
        <family val="2"/>
      </rPr>
      <t xml:space="preserve">colonne "Résultat(s) de consultation"</t>
    </r>
    <r>
      <rPr>
        <sz val="14"/>
        <color rgb="FF000000"/>
        <rFont val="Calibri"/>
        <family val="2"/>
      </rPr>
      <t xml:space="preserve">: notez le résultat de cette consultation</t>
    </r>
  </si>
  <si>
    <r>
      <rPr>
        <sz val="14"/>
        <color rgb="FF000000"/>
        <rFont val="Calibri"/>
        <family val="2"/>
      </rPr>
      <t xml:space="preserve">* </t>
    </r>
    <r>
      <rPr>
        <i val="true"/>
        <u val="single"/>
        <sz val="14"/>
        <color rgb="FF000000"/>
        <rFont val="Calibri"/>
        <family val="2"/>
      </rPr>
      <t xml:space="preserve">colonne "Décision(s)"</t>
    </r>
    <r>
      <rPr>
        <sz val="14"/>
        <color rgb="FF000000"/>
        <rFont val="Calibri"/>
        <family val="2"/>
      </rPr>
      <t xml:space="preserve">: notez vos actions pour cette consulation : thérapeutiques, examens, conseils, certificats, courriers, etc.</t>
    </r>
  </si>
  <si>
    <r>
      <rPr>
        <sz val="14"/>
        <color rgb="FF000000"/>
        <rFont val="Calibri"/>
        <family val="2"/>
      </rPr>
      <t xml:space="preserve">* </t>
    </r>
    <r>
      <rPr>
        <i val="true"/>
        <u val="single"/>
        <sz val="14"/>
        <color rgb="FF000000"/>
        <rFont val="Calibri"/>
        <family val="2"/>
      </rPr>
      <t xml:space="preserve">colonnes "Principale famille de situation"</t>
    </r>
    <r>
      <rPr>
        <sz val="14"/>
        <color rgb="FF000000"/>
        <rFont val="Calibri"/>
        <family val="2"/>
      </rPr>
      <t xml:space="preserve">: sélectionnez le numéro correspondant à la principale famille de situation concernée par cette consultation</t>
    </r>
  </si>
  <si>
    <r>
      <rPr>
        <b val="true"/>
        <sz val="14"/>
        <color rgb="FF000000"/>
        <rFont val="Calibri"/>
        <family val="2"/>
      </rPr>
      <t xml:space="preserve">1</t>
    </r>
    <r>
      <rPr>
        <sz val="14"/>
        <color rgb="FF000000"/>
        <rFont val="Calibri"/>
        <family val="2"/>
      </rPr>
      <t xml:space="preserve">. Situations autour de patients souffrant de maladies chroniques, polymorbidité à forte prévalence</t>
    </r>
  </si>
  <si>
    <r>
      <rPr>
        <b val="true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. Situations liées à des problèmes aigus / non programmés / fréquents / exemplaires</t>
    </r>
  </si>
  <si>
    <r>
      <rPr>
        <b val="true"/>
        <sz val="14"/>
        <color rgb="FF000000"/>
        <rFont val="Calibri"/>
        <family val="2"/>
      </rPr>
      <t xml:space="preserve">3</t>
    </r>
    <r>
      <rPr>
        <sz val="14"/>
        <color rgb="FF000000"/>
        <rFont val="Calibri"/>
        <family val="2"/>
      </rPr>
      <t xml:space="preserve">. Situations liées à des problèmes aigus / non programmés / dans le cadre des urgences réelles ou ressenties  </t>
    </r>
  </si>
  <si>
    <r>
      <rPr>
        <b val="true"/>
        <sz val="14"/>
        <color rgb="FF000000"/>
        <rFont val="Calibri"/>
        <family val="2"/>
      </rPr>
      <t xml:space="preserve">4</t>
    </r>
    <r>
      <rPr>
        <sz val="14"/>
        <color rgb="FF000000"/>
        <rFont val="Calibri"/>
        <family val="2"/>
      </rPr>
      <t xml:space="preserve">. Situations autour de problèmes de santé concernant les spécificités de l’enfant et de l’adolescent </t>
    </r>
  </si>
  <si>
    <r>
      <rPr>
        <b val="true"/>
        <sz val="14"/>
        <color rgb="FF000000"/>
        <rFont val="Calibri"/>
        <family val="2"/>
      </rPr>
      <t xml:space="preserve">5</t>
    </r>
    <r>
      <rPr>
        <sz val="14"/>
        <color rgb="FF000000"/>
        <rFont val="Calibri"/>
        <family val="2"/>
      </rPr>
      <t xml:space="preserve">. Situations autour de la sexualité, de la génitalité</t>
    </r>
  </si>
  <si>
    <r>
      <rPr>
        <b val="true"/>
        <sz val="14"/>
        <color rgb="FF000000"/>
        <rFont val="Calibri"/>
        <family val="2"/>
      </rPr>
      <t xml:space="preserve">6</t>
    </r>
    <r>
      <rPr>
        <sz val="14"/>
        <color rgb="FF000000"/>
        <rFont val="Calibri"/>
        <family val="2"/>
      </rPr>
      <t xml:space="preserve">. Situations autour de problèmes liés à l’histoire familiale et à la vie de couple</t>
    </r>
  </si>
  <si>
    <r>
      <rPr>
        <b val="true"/>
        <sz val="14"/>
        <color rgb="FF000000"/>
        <rFont val="Calibri"/>
        <family val="2"/>
      </rPr>
      <t xml:space="preserve">7</t>
    </r>
    <r>
      <rPr>
        <sz val="14"/>
        <color rgb="FF000000"/>
        <rFont val="Calibri"/>
        <family val="2"/>
      </rPr>
      <t xml:space="preserve">. Situations de problèmes de santé et/ou de souffrance liés au travail</t>
    </r>
  </si>
  <si>
    <r>
      <rPr>
        <b val="true"/>
        <sz val="14"/>
        <color rgb="FF000000"/>
        <rFont val="Calibri"/>
        <family val="2"/>
      </rPr>
      <t xml:space="preserve">8</t>
    </r>
    <r>
      <rPr>
        <sz val="14"/>
        <color rgb="FF000000"/>
        <rFont val="Calibri"/>
        <family val="2"/>
      </rPr>
      <t xml:space="preserve">. Situations dont les aspects légaux, déontologiques et/ou juridiques / médicolégaux sont au premier plan </t>
    </r>
  </si>
  <si>
    <r>
      <rPr>
        <b val="true"/>
        <sz val="14"/>
        <color rgb="FF000000"/>
        <rFont val="Calibri"/>
        <family val="2"/>
      </rPr>
      <t xml:space="preserve">9</t>
    </r>
    <r>
      <rPr>
        <sz val="14"/>
        <color rgb="FF000000"/>
        <rFont val="Calibri"/>
        <family val="2"/>
      </rPr>
      <t xml:space="preserve">. Situations avec des patients difficiles / exigeants </t>
    </r>
  </si>
  <si>
    <r>
      <rPr>
        <b val="true"/>
        <sz val="14"/>
        <color rgb="FF000000"/>
        <rFont val="Calibri"/>
        <family val="2"/>
      </rPr>
      <t xml:space="preserve">10</t>
    </r>
    <r>
      <rPr>
        <sz val="14"/>
        <color rgb="FF000000"/>
        <rFont val="Calibri"/>
        <family val="2"/>
      </rPr>
      <t xml:space="preserve">. Situations où les problèmes sociaux sont au premier plan </t>
    </r>
  </si>
  <si>
    <r>
      <rPr>
        <b val="true"/>
        <sz val="14"/>
        <color rgb="FF000000"/>
        <rFont val="Calibri"/>
        <family val="2"/>
      </rPr>
      <t xml:space="preserve">11</t>
    </r>
    <r>
      <rPr>
        <sz val="14"/>
        <color rgb="FF000000"/>
        <rFont val="Calibri"/>
        <family val="2"/>
      </rPr>
      <t xml:space="preserve">. Situations avec des patients d’une autre culture</t>
    </r>
  </si>
  <si>
    <r>
      <rPr>
        <sz val="14"/>
        <color rgb="FF000000"/>
        <rFont val="Calibri"/>
        <family val="2"/>
      </rPr>
      <t xml:space="preserve">Durant chaque semestre de votre phase socle, vous devez y saisir un minimum de </t>
    </r>
    <r>
      <rPr>
        <b val="true"/>
        <sz val="14"/>
        <color rgb="FF000000"/>
        <rFont val="Calibri"/>
        <family val="2"/>
      </rPr>
      <t xml:space="preserve">quatre situations pour chacune des familles 1, 2, 3 et 10</t>
    </r>
  </si>
  <si>
    <r>
      <rPr>
        <sz val="14"/>
        <color rgb="FF000000"/>
        <rFont val="Calibri"/>
        <family val="2"/>
      </rPr>
      <t xml:space="preserve">Durant ceux de votre phase d’approfondissement, vous devez y saisir un minimum de </t>
    </r>
    <r>
      <rPr>
        <b val="true"/>
        <sz val="14"/>
        <color rgb="FF000000"/>
        <rFont val="Calibri"/>
        <family val="2"/>
      </rPr>
      <t xml:space="preserve">quatre situations pour toutes les familles</t>
    </r>
  </si>
  <si>
    <r>
      <rPr>
        <sz val="14"/>
        <color rgb="FF000000"/>
        <rFont val="Calibri"/>
        <family val="2"/>
      </rPr>
      <t xml:space="preserve">* </t>
    </r>
    <r>
      <rPr>
        <i val="true"/>
        <u val="single"/>
        <sz val="14"/>
        <color rgb="FF000000"/>
        <rFont val="Calibri"/>
        <family val="2"/>
      </rPr>
      <t xml:space="preserve">les colonnes vertes "J'évalue mes difficultés ressenties de 1 à 4 dans les domaines"</t>
    </r>
    <r>
      <rPr>
        <sz val="14"/>
        <color rgb="FF000000"/>
        <rFont val="Calibri"/>
        <family val="2"/>
      </rPr>
      <t xml:space="preserve">: pour chaque domaine D (diagnostic), R (relationnel), T (thérapeutique) et O (organisationnel), évaluez votre aisance de 1 à 4 et notez-la dans la cellule correspondante. Vous pouvez avoir été en difficulté dans aucun, un ou plusieurs domaines pour la même consultation</t>
    </r>
  </si>
  <si>
    <r>
      <rPr>
        <sz val="12"/>
        <color rgb="FF000000"/>
        <rFont val="Calibri"/>
        <family val="2"/>
      </rPr>
      <t xml:space="preserve"> </t>
    </r>
    <r>
      <rPr>
        <b val="true"/>
        <sz val="14"/>
        <color rgb="FF000000"/>
        <rFont val="Calibri"/>
        <family val="2"/>
      </rPr>
      <t xml:space="preserve">Diagnostic (D)</t>
    </r>
    <r>
      <rPr>
        <sz val="14"/>
        <color rgb="FF000000"/>
        <rFont val="Calibri"/>
        <family val="2"/>
      </rPr>
      <t xml:space="preserve">: domaine du diagnostic de situation</t>
    </r>
  </si>
  <si>
    <r>
      <rPr>
        <sz val="12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1</t>
    </r>
    <r>
      <rPr>
        <sz val="14"/>
        <color rgb="FF000000"/>
        <rFont val="Calibri"/>
        <family val="2"/>
      </rPr>
      <t xml:space="preserve"> : j'ai été très à l'aise</t>
    </r>
  </si>
  <si>
    <r>
      <rPr>
        <sz val="12"/>
        <color rgb="FF000000"/>
        <rFont val="Calibri"/>
        <family val="2"/>
      </rPr>
      <t xml:space="preserve"> </t>
    </r>
    <r>
      <rPr>
        <b val="true"/>
        <sz val="14"/>
        <color rgb="FF000000"/>
        <rFont val="Calibri"/>
        <family val="2"/>
      </rPr>
      <t xml:space="preserve">Relationnel (R)</t>
    </r>
    <r>
      <rPr>
        <sz val="14"/>
        <color rgb="FF000000"/>
        <rFont val="Calibri"/>
        <family val="2"/>
      </rPr>
      <t xml:space="preserve">: domaine de la communication et notamment de la négociation</t>
    </r>
  </si>
  <si>
    <r>
      <rPr>
        <sz val="12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 : j'ai été plutôt à l'aise</t>
    </r>
  </si>
  <si>
    <r>
      <rPr>
        <sz val="12"/>
        <color rgb="FF000000"/>
        <rFont val="Calibri"/>
        <family val="2"/>
      </rPr>
      <t xml:space="preserve"> </t>
    </r>
    <r>
      <rPr>
        <b val="true"/>
        <sz val="14"/>
        <color rgb="FF000000"/>
        <rFont val="Calibri"/>
        <family val="2"/>
      </rPr>
      <t xml:space="preserve">Thérapeutique (T)</t>
    </r>
    <r>
      <rPr>
        <sz val="14"/>
        <color rgb="FF000000"/>
        <rFont val="Calibri"/>
        <family val="2"/>
      </rPr>
      <t xml:space="preserve">: domaine du projet de soins médicamenteux ou non</t>
    </r>
  </si>
  <si>
    <r>
      <rPr>
        <sz val="12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3</t>
    </r>
    <r>
      <rPr>
        <sz val="14"/>
        <color rgb="FF000000"/>
        <rFont val="Calibri"/>
        <family val="2"/>
      </rPr>
      <t xml:space="preserve"> : j'ai été plutôt mal à l'aise</t>
    </r>
  </si>
  <si>
    <r>
      <rPr>
        <sz val="12"/>
        <color rgb="FF000000"/>
        <rFont val="Calibri"/>
        <family val="2"/>
      </rPr>
      <t xml:space="preserve"> </t>
    </r>
    <r>
      <rPr>
        <b val="true"/>
        <sz val="14"/>
        <color rgb="FF000000"/>
        <rFont val="Calibri"/>
        <family val="2"/>
      </rPr>
      <t xml:space="preserve">Organisationnel (O)</t>
    </r>
    <r>
      <rPr>
        <sz val="14"/>
        <color rgb="FF000000"/>
        <rFont val="Calibri"/>
        <family val="2"/>
      </rPr>
      <t xml:space="preserve">: domaine de l'organisation des soins, suivi et continuité des soins</t>
    </r>
  </si>
  <si>
    <r>
      <rPr>
        <sz val="12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4</t>
    </r>
    <r>
      <rPr>
        <sz val="14"/>
        <color rgb="FF000000"/>
        <rFont val="Calibri"/>
        <family val="2"/>
      </rPr>
      <t xml:space="preserve"> : je n'ai pas été à l'aise du tout</t>
    </r>
  </si>
  <si>
    <r>
      <rPr>
        <sz val="14"/>
        <color rgb="FF000000"/>
        <rFont val="Calibri"/>
        <family val="2"/>
      </rPr>
      <t xml:space="preserve">* </t>
    </r>
    <r>
      <rPr>
        <i val="true"/>
        <u val="single"/>
        <sz val="14"/>
        <color rgb="FF000000"/>
        <rFont val="Calibri (Corps)"/>
        <family val="2"/>
      </rPr>
      <t xml:space="preserve">colonne "Mes Commentaires libres"</t>
    </r>
    <r>
      <rPr>
        <sz val="14"/>
        <color rgb="FF000000"/>
        <rFont val="Calibri"/>
        <family val="2"/>
      </rPr>
      <t xml:space="preserve">: notez vos commentaires</t>
    </r>
  </si>
  <si>
    <r>
      <rPr>
        <sz val="14"/>
        <color rgb="FF000000"/>
        <rFont val="Calibri"/>
        <family val="2"/>
      </rPr>
      <t xml:space="preserve">* </t>
    </r>
    <r>
      <rPr>
        <i val="true"/>
        <u val="single"/>
        <sz val="14"/>
        <color rgb="FF000000"/>
        <rFont val="Calibri (Corps)"/>
        <family val="2"/>
      </rPr>
      <t xml:space="preserve">colonne "Apport de la rétroaction du MSU"</t>
    </r>
    <r>
      <rPr>
        <sz val="14"/>
        <color rgb="FF000000"/>
        <rFont val="Calibri"/>
        <family val="2"/>
      </rPr>
      <t xml:space="preserve">: notez  ce que vous a apporté la supervision (directe ou indirecte) de votre maître de stage</t>
    </r>
  </si>
  <si>
    <t xml:space="preserve">Interprétatation des statistiques mensuelles</t>
  </si>
  <si>
    <r>
      <rPr>
        <sz val="14"/>
        <color rgb="FF000000"/>
        <rFont val="Calibri"/>
        <family val="2"/>
      </rPr>
      <t xml:space="preserve"> </t>
    </r>
    <r>
      <rPr>
        <u val="single"/>
        <sz val="14"/>
        <color rgb="FF000000"/>
        <rFont val="Calibri"/>
        <family val="2"/>
      </rPr>
      <t xml:space="preserve">Graphique "Situations à l'aise"</t>
    </r>
    <r>
      <rPr>
        <sz val="14"/>
        <color rgb="FF000000"/>
        <rFont val="Calibri"/>
        <family val="2"/>
      </rPr>
      <t xml:space="preserve">: correspond au nombre de situations où le domaine concerné (D,R,T ou O) n'a pas posé de difficultés majeures, c'est-à-dire "je suis très à l'aise (1)" ou "plutôt à l'aise (2)"</t>
    </r>
  </si>
  <si>
    <r>
      <rPr>
        <sz val="14"/>
        <color rgb="FF000000"/>
        <rFont val="Calibri"/>
        <family val="2"/>
      </rPr>
      <t xml:space="preserve"> </t>
    </r>
    <r>
      <rPr>
        <u val="single"/>
        <sz val="14"/>
        <color rgb="FF000000"/>
        <rFont val="Calibri"/>
        <family val="2"/>
      </rPr>
      <t xml:space="preserve">Graphique "Situations difficiles"</t>
    </r>
    <r>
      <rPr>
        <sz val="14"/>
        <color rgb="FF000000"/>
        <rFont val="Calibri"/>
        <family val="2"/>
      </rPr>
      <t xml:space="preserve">: correspond, au contraire, au nombre de situations difficiles dans chaque domaine (D,R,T ou O), c'est à dire "j'ai été plutôt mal à l'aise (3) ou "pas à l'aise du tout (4)"</t>
    </r>
  </si>
  <si>
    <r>
      <rPr>
        <sz val="14"/>
        <color rgb="FF000000"/>
        <rFont val="Calibri"/>
        <family val="2"/>
      </rPr>
      <t xml:space="preserve"> </t>
    </r>
    <r>
      <rPr>
        <u val="single"/>
        <sz val="14"/>
        <color rgb="FF000000"/>
        <rFont val="Calibri"/>
        <family val="2"/>
      </rPr>
      <t xml:space="preserve">Tableau "les consultations par tranches d'âges"</t>
    </r>
    <r>
      <rPr>
        <sz val="14"/>
        <color rgb="FF000000"/>
        <rFont val="Calibri"/>
        <family val="2"/>
      </rPr>
      <t xml:space="preserve">: indique le nombre de patients vus par tranche d'âge, en valeur absolue et en pourcentage sur le total des consultations</t>
    </r>
  </si>
  <si>
    <t xml:space="preserve">3ème feuillet: statistiques sur le semestre</t>
  </si>
  <si>
    <t xml:space="preserve"> Graphique représentant évolution des difficultés ressenties dans les domaines diagnostique, relationnel, thérapeutique et organisationnel</t>
  </si>
  <si>
    <t xml:space="preserve"> Graphique représentant votre confrontation aux familles de situations cliniques</t>
  </si>
  <si>
    <t xml:space="preserve"> Tableau récapitulatif du nombre de consultations pour chaque tranche d'âge au cours du semestre</t>
  </si>
  <si>
    <t xml:space="preserve">Date</t>
  </si>
  <si>
    <t xml:space="preserve">Sexe</t>
  </si>
  <si>
    <t xml:space="preserve">Age</t>
  </si>
  <si>
    <t xml:space="preserve">Motif(s) de consultation</t>
  </si>
  <si>
    <t xml:space="preserve">Résultat(s) de consultation</t>
  </si>
  <si>
    <t xml:space="preserve">Décision(s) et explication(s)</t>
  </si>
  <si>
    <t xml:space="preserve">Principale famille de situation</t>
  </si>
  <si>
    <t xml:space="preserve">J'évalue mes difficultés ressenties de 1 à 4 dans les domaines :</t>
  </si>
  <si>
    <t xml:space="preserve">Mes commentaires libres</t>
  </si>
  <si>
    <t xml:space="preserve">Apport de la rétroaction du MSU</t>
  </si>
  <si>
    <t xml:space="preserve">D</t>
  </si>
  <si>
    <t xml:space="preserve">R</t>
  </si>
  <si>
    <t xml:space="preserve">T</t>
  </si>
  <si>
    <t xml:space="preserve">O</t>
  </si>
  <si>
    <t xml:space="preserve">Explication difficulté(s)</t>
  </si>
  <si>
    <t xml:space="preserve">Supervision directe</t>
  </si>
  <si>
    <t xml:space="preserve">Supervision indirecte</t>
  </si>
  <si>
    <t xml:space="preserve">NE PAS MODIFIER CETTE PARTIE DROITE ! MERCI !</t>
  </si>
  <si>
    <t xml:space="preserve">1-2</t>
  </si>
  <si>
    <t xml:space="preserve">3-4</t>
  </si>
  <si>
    <t xml:space="preserve">&lt; 2</t>
  </si>
  <si>
    <t xml:space="preserve">2-5</t>
  </si>
  <si>
    <t xml:space="preserve">6-15</t>
  </si>
  <si>
    <t xml:space="preserve">16-64</t>
  </si>
  <si>
    <t xml:space="preserve">&gt; 64</t>
  </si>
  <si>
    <t xml:space="preserve">Total</t>
  </si>
  <si>
    <t xml:space="preserve">Nb Cs</t>
  </si>
  <si>
    <t xml:space="preserve">% Cs Total</t>
  </si>
  <si>
    <r>
      <rPr>
        <b val="true"/>
        <u val="single"/>
        <sz val="16"/>
        <color rgb="FF000000"/>
        <rFont val="Calibri (Corps)"/>
        <family val="2"/>
      </rPr>
      <t xml:space="preserve">Graphique n°1 :</t>
    </r>
    <r>
      <rPr>
        <b val="true"/>
        <sz val="16"/>
        <color rgb="FF000000"/>
        <rFont val="Calibri"/>
        <family val="2"/>
      </rPr>
      <t xml:space="preserve"> évolution des difficultés ressenties dans les domaines diagnostique, relationnel, thérapeutique et organisationnel</t>
    </r>
  </si>
  <si>
    <t xml:space="preserve">Ne pas toucher cette partie. Merci !</t>
  </si>
  <si>
    <r>
      <rPr>
        <b val="true"/>
        <u val="single"/>
        <sz val="16"/>
        <color rgb="FF000000"/>
        <rFont val="Calibri (Corps)"/>
        <family val="2"/>
      </rPr>
      <t xml:space="preserve">Graphique n°2 :</t>
    </r>
    <r>
      <rPr>
        <b val="true"/>
        <sz val="16"/>
        <color rgb="FF000000"/>
        <rFont val="Calibri"/>
        <family val="2"/>
      </rPr>
      <t xml:space="preserve"> radar des familles de situations cliniques auxquelles vous avez été confronté</t>
    </r>
  </si>
  <si>
    <r>
      <rPr>
        <b val="true"/>
        <u val="single"/>
        <sz val="16"/>
        <color rgb="FF000000"/>
        <rFont val="Calibri (Corps)"/>
        <family val="2"/>
      </rPr>
      <t xml:space="preserve">Tableau n°1 :</t>
    </r>
    <r>
      <rPr>
        <b val="true"/>
        <sz val="16"/>
        <color rgb="FF000000"/>
        <rFont val="Calibri"/>
        <family val="2"/>
      </rPr>
      <t xml:space="preserve"> nombre de consultations présentées sur le journal de bord</t>
    </r>
  </si>
  <si>
    <t xml:space="preserve">Nombre de consultations</t>
  </si>
  <si>
    <t xml:space="preserve">&lt;2</t>
  </si>
  <si>
    <t xml:space="preserve">2 à 5</t>
  </si>
  <si>
    <t xml:space="preserve">6 à 15</t>
  </si>
  <si>
    <t xml:space="preserve">16 à 64</t>
  </si>
  <si>
    <r>
      <rPr>
        <b val="true"/>
        <sz val="14"/>
        <color rgb="FF000000"/>
        <rFont val="Calibri"/>
        <family val="2"/>
      </rPr>
      <t xml:space="preserve">3.</t>
    </r>
    <r>
      <rPr>
        <sz val="14"/>
        <color rgb="FF000000"/>
        <rFont val="Calibri"/>
        <family val="2"/>
      </rPr>
      <t xml:space="preserve"> Situations liées à des problèmes aigus / non programmés / dans le cadre des urgences réelles ou ressenties  </t>
    </r>
  </si>
  <si>
    <r>
      <rPr>
        <b val="true"/>
        <sz val="14"/>
        <color rgb="FF000000"/>
        <rFont val="Calibri"/>
        <family val="2"/>
      </rPr>
      <t xml:space="preserve">4. </t>
    </r>
    <r>
      <rPr>
        <sz val="14"/>
        <color rgb="FF000000"/>
        <rFont val="Calibri"/>
        <family val="2"/>
      </rPr>
      <t xml:space="preserve">Situations autour de problèmes de santé concernant les spécificités de l’enfant et de l’adolescent </t>
    </r>
  </si>
  <si>
    <r>
      <rPr>
        <b val="true"/>
        <sz val="14"/>
        <color rgb="FF000000"/>
        <rFont val="Calibri"/>
        <family val="2"/>
      </rPr>
      <t xml:space="preserve">9. </t>
    </r>
    <r>
      <rPr>
        <sz val="14"/>
        <color rgb="FF000000"/>
        <rFont val="Calibri"/>
        <family val="2"/>
      </rPr>
      <t xml:space="preserve">Situations avec des patients difficiles / exigeants </t>
    </r>
  </si>
  <si>
    <r>
      <rPr>
        <b val="true"/>
        <sz val="14"/>
        <color rgb="FF000000"/>
        <rFont val="Calibri"/>
        <family val="2"/>
      </rPr>
      <t xml:space="preserve">10. </t>
    </r>
    <r>
      <rPr>
        <sz val="14"/>
        <color rgb="FF000000"/>
        <rFont val="Calibri"/>
        <family val="2"/>
      </rPr>
      <t xml:space="preserve">Situations où les problèmes sociaux sont au premier plan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@"/>
    <numFmt numFmtId="168" formatCode="General"/>
    <numFmt numFmtId="169" formatCode="0%"/>
    <numFmt numFmtId="170" formatCode="0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u val="single"/>
      <sz val="14"/>
      <color rgb="FF000000"/>
      <name val="Calibri (Corps)"/>
      <family val="2"/>
    </font>
    <font>
      <u val="single"/>
      <sz val="14"/>
      <color rgb="FF000000"/>
      <name val="Calibri"/>
      <family val="2"/>
    </font>
    <font>
      <u val="single"/>
      <sz val="16"/>
      <color rgb="FF000000"/>
      <name val="Calibri"/>
      <family val="2"/>
    </font>
    <font>
      <sz val="13"/>
      <name val="Calibri"/>
      <family val="2"/>
    </font>
    <font>
      <sz val="12"/>
      <color rgb="FF006411"/>
      <name val="Calibri"/>
      <family val="2"/>
    </font>
    <font>
      <sz val="12"/>
      <name val="Calibri"/>
      <family val="2"/>
    </font>
    <font>
      <sz val="12"/>
      <color rgb="FFFFCC99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3"/>
      <name val="Calibri"/>
      <family val="2"/>
    </font>
    <font>
      <sz val="10"/>
      <name val="Arial"/>
      <family val="2"/>
    </font>
    <font>
      <b val="true"/>
      <u val="single"/>
      <sz val="12"/>
      <name val="Calibri"/>
      <family val="2"/>
    </font>
    <font>
      <sz val="15.6"/>
      <name val="Calibri"/>
      <family val="2"/>
    </font>
    <font>
      <sz val="14.4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 (Corps)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8B0ED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90713A"/>
        <bgColor rgb="FF865357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applyFont="true" applyBorder="tru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false" applyProtection="false"/>
    <xf numFmtId="164" fontId="5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" xfId="20"/>
    <cellStyle name="Style 1" xfId="21"/>
    <cellStyle name="TableStyleLight1" xfId="22"/>
    <cellStyle name="Excel_BuiltIn_Satisfaisant" xfId="23"/>
    <cellStyle name="Excel_BuiltIn_Total" xfId="24"/>
    <cellStyle name="Excel Built-in Normal" xfId="25"/>
    <cellStyle name="Excel Built-in Good" xfId="26"/>
    <cellStyle name="Excel_BuiltIn_Sortie" xfId="27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A2BD90"/>
      <rgbColor rgb="FF865357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CFFA0"/>
      <rgbColor rgb="FF99CCFF"/>
      <rgbColor rgb="FFFF9A99"/>
      <rgbColor rgb="FFC8B0ED"/>
      <rgbColor rgb="FFFFCC99"/>
      <rgbColor rgb="FF3F80CD"/>
      <rgbColor rgb="FF33CCCC"/>
      <rgbColor rgb="FFA0CA4A"/>
      <rgbColor rgb="FFFFCC00"/>
      <rgbColor rgb="FFFEA746"/>
      <rgbColor rgb="FFFF6600"/>
      <rgbColor rgb="FF666699"/>
      <rgbColor rgb="FF969696"/>
      <rgbColor rgb="FF003366"/>
      <rgbColor rgb="FF7F5BAB"/>
      <rgbColor rgb="FF003300"/>
      <rgbColor rgb="FF333300"/>
      <rgbColor rgb="FFDD2D32"/>
      <rgbColor rgb="FFD1403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tuations "à l'aise"
(niveau d'aisance 1 ou 2)</a:t>
            </a:r>
          </a:p>
        </c:rich>
      </c:tx>
      <c:layout>
        <c:manualLayout>
          <c:xMode val="edge"/>
          <c:yMode val="edge"/>
          <c:x val="0.401007104379733"/>
          <c:y val="0.357656731757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5876336950582"/>
          <c:y val="0.12846865364851"/>
          <c:w val="0.00975876336950582"/>
          <c:h val="0.12846865364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urnal de bord'!$AJ$13</c:f>
              <c:strCache>
                <c:ptCount val="1"/>
                <c:pt idx="0">
                  <c:v>D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rnal de bord'!$AI$14</c:f>
              <c:strCache>
                <c:ptCount val="1"/>
                <c:pt idx="0">
                  <c:v>1-2</c:v>
                </c:pt>
              </c:strCache>
            </c:strRef>
          </c:cat>
          <c:val>
            <c:numRef>
              <c:f>'Journal de bord'!$A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ournal de bord'!$AK$13</c:f>
              <c:strCache>
                <c:ptCount val="1"/>
                <c:pt idx="0">
                  <c:v>R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rnal de bord'!$AI$14</c:f>
              <c:strCache>
                <c:ptCount val="1"/>
                <c:pt idx="0">
                  <c:v>1-2</c:v>
                </c:pt>
              </c:strCache>
            </c:strRef>
          </c:cat>
          <c:val>
            <c:numRef>
              <c:f>'Journal de bord'!$AK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ournal de bord'!$AL$13</c:f>
              <c:strCache>
                <c:ptCount val="1"/>
                <c:pt idx="0">
                  <c:v>T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rnal de bord'!$AI$14</c:f>
              <c:strCache>
                <c:ptCount val="1"/>
                <c:pt idx="0">
                  <c:v>1-2</c:v>
                </c:pt>
              </c:strCache>
            </c:strRef>
          </c:cat>
          <c:val>
            <c:numRef>
              <c:f>'Journal de bord'!$AL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ournal de bord'!$AM$13</c:f>
              <c:strCache>
                <c:ptCount val="1"/>
                <c:pt idx="0">
                  <c:v>O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rnal de bord'!$AI$14</c:f>
              <c:strCache>
                <c:ptCount val="1"/>
                <c:pt idx="0">
                  <c:v>1-2</c:v>
                </c:pt>
              </c:strCache>
            </c:strRef>
          </c:cat>
          <c:val>
            <c:numRef>
              <c:f>'Journal de bord'!$AM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965397"/>
        <c:axId val="81261145"/>
      </c:barChart>
      <c:catAx>
        <c:axId val="59653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1145"/>
        <c:auto val="1"/>
        <c:lblAlgn val="ctr"/>
        <c:lblOffset val="100"/>
        <c:noMultiLvlLbl val="0"/>
      </c:catAx>
      <c:valAx>
        <c:axId val="81261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159731438832"/>
          <c:y val="0.52158273381295"/>
          <c:w val="0.0495745179170896"/>
          <c:h val="0.471223021582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tuations difficiles
(niveau d'aisance 3-4) </a:t>
            </a:r>
          </a:p>
        </c:rich>
      </c:tx>
      <c:layout>
        <c:manualLayout>
          <c:xMode val="edge"/>
          <c:yMode val="edge"/>
          <c:x val="0.377219386642237"/>
          <c:y val="0.24416069760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41194433538"/>
          <c:y val="0.521021488632825"/>
          <c:w val="0.871962657592811"/>
          <c:h val="0.475864216754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urnal de bord'!$AJ$18</c:f>
              <c:strCache>
                <c:ptCount val="1"/>
                <c:pt idx="0">
                  <c:v>D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ournal de bord'!$AJ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ournal de bord'!$AK$18</c:f>
              <c:strCache>
                <c:ptCount val="1"/>
                <c:pt idx="0">
                  <c:v>R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ournal de bord'!$AK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ournal de bord'!$AL$18</c:f>
              <c:strCache>
                <c:ptCount val="1"/>
                <c:pt idx="0">
                  <c:v>T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ournal de bord'!$AL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ournal de bord'!$AM$18</c:f>
              <c:strCache>
                <c:ptCount val="1"/>
                <c:pt idx="0">
                  <c:v>O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ournal de bord'!$AM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401922"/>
        <c:axId val="33605910"/>
      </c:barChart>
      <c:catAx>
        <c:axId val="9401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5910"/>
        <c:auto val="1"/>
        <c:lblAlgn val="ctr"/>
        <c:lblOffset val="100"/>
        <c:noMultiLvlLbl val="0"/>
      </c:catAx>
      <c:valAx>
        <c:axId val="33605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432535008507"/>
          <c:y val="0.501401432575522"/>
          <c:w val="0.0554028704794311"/>
          <c:h val="0.5823730924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55440704009"/>
          <c:y val="0.047678727114211"/>
          <c:w val="0.888182707081995"/>
          <c:h val="0.950850043591979"/>
        </c:manualLayout>
      </c:layout>
      <c:lineChart>
        <c:grouping val="standard"/>
        <c:varyColors val="0"/>
        <c:ser>
          <c:idx val="0"/>
          <c:order val="0"/>
          <c:tx>
            <c:strRef>
              <c:f>'Journal de bord'!$I$2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Journal de bord'!$B$3:$B$200</c:f>
              <c:strCache>
                <c:ptCount val="19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Journal de bord'!$I$3:$I$200</c:f>
              <c:numCache>
                <c:formatCode>General</c:formatCode>
                <c:ptCount val="198"/>
              </c:numCache>
            </c:numRef>
          </c:val>
          <c:smooth val="0"/>
        </c:ser>
        <c:ser>
          <c:idx val="1"/>
          <c:order val="1"/>
          <c:tx>
            <c:strRef>
              <c:f>'Journal de bord'!$J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dd2d32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Journal de bord'!$B$3:$B$200</c:f>
              <c:strCache>
                <c:ptCount val="19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Journal de bord'!$J$3:$J$200</c:f>
              <c:numCache>
                <c:formatCode>General</c:formatCode>
                <c:ptCount val="198"/>
              </c:numCache>
            </c:numRef>
          </c:val>
          <c:smooth val="0"/>
        </c:ser>
        <c:ser>
          <c:idx val="2"/>
          <c:order val="2"/>
          <c:tx>
            <c:strRef>
              <c:f>'Journal de bord'!$K$2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a2bd90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Journal de bord'!$B$3:$B$200</c:f>
              <c:strCache>
                <c:ptCount val="19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Journal de bord'!$K$3:$K$200</c:f>
              <c:numCache>
                <c:formatCode>General</c:formatCode>
                <c:ptCount val="198"/>
              </c:numCache>
            </c:numRef>
          </c:val>
          <c:smooth val="0"/>
        </c:ser>
        <c:ser>
          <c:idx val="3"/>
          <c:order val="3"/>
          <c:tx>
            <c:strRef>
              <c:f>'Journal de bord'!$L$2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Journal de bord'!$B$3:$B$200</c:f>
              <c:strCache>
                <c:ptCount val="19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Journal de bord'!$L$3:$L$200</c:f>
              <c:numCache>
                <c:formatCode>General</c:formatCode>
                <c:ptCount val="19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22007"/>
        <c:axId val="59365630"/>
      </c:lineChart>
      <c:catAx>
        <c:axId val="99722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5630"/>
        <c:crossesAt val="0"/>
        <c:auto val="1"/>
        <c:lblAlgn val="ctr"/>
        <c:lblOffset val="100"/>
        <c:noMultiLvlLbl val="0"/>
      </c:catAx>
      <c:valAx>
        <c:axId val="59365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200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266471108628"/>
          <c:y val="0.368679163034002"/>
          <c:w val="0.0722633514922941"/>
          <c:h val="0.305634263295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928873261158"/>
          <c:y val="0.277825597563398"/>
          <c:w val="0.3065297183924"/>
          <c:h val="0.4973184135602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ques (à but informatif)'!$AJ$86:$AJ$96</c:f>
              <c:strCache>
                <c:ptCount val="11"/>
                <c:pt idx="0">
                  <c:v>1. Situations autour de patients souffrant de maladies chroniques, polymorbidité à forte prévalence</c:v>
                </c:pt>
                <c:pt idx="1">
                  <c:v>2. Situations liées à des problèmes aigus / non programmés / fréquents / exemplaires</c:v>
                </c:pt>
                <c:pt idx="2">
                  <c:v>3. Situations liées à des problèmes aigus / non programmés / dans le cadre des urgences réelles ou ressenties  </c:v>
                </c:pt>
                <c:pt idx="3">
                  <c:v>4. Situations autour de problèmes de santé concernant les spécificités de l’enfant et de l’adolescent </c:v>
                </c:pt>
                <c:pt idx="4">
                  <c:v>5. Situations autour de la sexualité, de la génitalité</c:v>
                </c:pt>
                <c:pt idx="5">
                  <c:v>6. Situations autour de problèmes liés à l’histoire familiale et à la vie de couple</c:v>
                </c:pt>
                <c:pt idx="6">
                  <c:v>7. Situations de problèmes de santé et/ou de souffrance liés au travail</c:v>
                </c:pt>
                <c:pt idx="7">
                  <c:v>8. Situations dont les aspects légaux, déontologiques et/ou juridiques / médicolégaux sont au premier plan </c:v>
                </c:pt>
                <c:pt idx="8">
                  <c:v>9. Situations avec des patients difficiles / exigeants </c:v>
                </c:pt>
                <c:pt idx="9">
                  <c:v>10. Situations où les problèmes sociaux sont au premier plan </c:v>
                </c:pt>
                <c:pt idx="10">
                  <c:v>11. Situations avec des patients d’une autre culture</c:v>
                </c:pt>
              </c:strCache>
            </c:strRef>
          </c:cat>
          <c:val>
            <c:numRef>
              <c:f>'Statistiques (à but informatif)'!$AK$86:$AK$9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axId val="63143505"/>
        <c:axId val="96843479"/>
      </c:radarChart>
      <c:catAx>
        <c:axId val="631435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3479"/>
        <c:crossesAt val="0"/>
        <c:auto val="1"/>
        <c:lblAlgn val="ctr"/>
        <c:lblOffset val="100"/>
        <c:noMultiLvlLbl val="0"/>
      </c:catAx>
      <c:valAx>
        <c:axId val="96843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3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933283982604"/>
          <c:y val="0.48116268291068"/>
          <c:w val="0.0620276980969125"/>
          <c:h val="0.0443620472753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2240</xdr:colOff>
      <xdr:row>5</xdr:row>
      <xdr:rowOff>0</xdr:rowOff>
    </xdr:from>
    <xdr:to>
      <xdr:col>27</xdr:col>
      <xdr:colOff>19800</xdr:colOff>
      <xdr:row>9</xdr:row>
      <xdr:rowOff>52560</xdr:rowOff>
    </xdr:to>
    <xdr:graphicFrame>
      <xdr:nvGraphicFramePr>
        <xdr:cNvPr id="0" name="Chart 1"/>
        <xdr:cNvGraphicFramePr/>
      </xdr:nvGraphicFramePr>
      <xdr:xfrm>
        <a:off x="28603080" y="1349280"/>
        <a:ext cx="9222120" cy="7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0680</xdr:colOff>
      <xdr:row>13</xdr:row>
      <xdr:rowOff>61920</xdr:rowOff>
    </xdr:from>
    <xdr:to>
      <xdr:col>26</xdr:col>
      <xdr:colOff>276840</xdr:colOff>
      <xdr:row>20</xdr:row>
      <xdr:rowOff>1440</xdr:rowOff>
    </xdr:to>
    <xdr:graphicFrame>
      <xdr:nvGraphicFramePr>
        <xdr:cNvPr id="1" name="Chart 2"/>
        <xdr:cNvGraphicFramePr/>
      </xdr:nvGraphicFramePr>
      <xdr:xfrm>
        <a:off x="28991520" y="2801880"/>
        <a:ext cx="8251920" cy="11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328320</xdr:colOff>
      <xdr:row>36</xdr:row>
      <xdr:rowOff>21600</xdr:rowOff>
    </xdr:to>
    <xdr:graphicFrame>
      <xdr:nvGraphicFramePr>
        <xdr:cNvPr id="2" name="Chart 1"/>
        <xdr:cNvGraphicFramePr/>
      </xdr:nvGraphicFramePr>
      <xdr:xfrm>
        <a:off x="0" y="324000"/>
        <a:ext cx="15463080" cy="66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2</xdr:col>
      <xdr:colOff>794160</xdr:colOff>
      <xdr:row>72</xdr:row>
      <xdr:rowOff>92880</xdr:rowOff>
    </xdr:to>
    <xdr:graphicFrame>
      <xdr:nvGraphicFramePr>
        <xdr:cNvPr id="3" name="Chart 2"/>
        <xdr:cNvGraphicFramePr/>
      </xdr:nvGraphicFramePr>
      <xdr:xfrm>
        <a:off x="0" y="7394400"/>
        <a:ext cx="11671200" cy="54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B2:R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sheetData>
    <row r="2" customFormat="false" ht="1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7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7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7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9" customFormat="false" ht="16" hidden="false" customHeight="true" outlineLevel="0" collapsed="false">
      <c r="B9" s="2" t="s">
        <v>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6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8" hidden="false" customHeight="true" outlineLevel="0" collapsed="false"/>
    <row r="14" customFormat="false" ht="15" hidden="false" customHeight="true" outlineLevel="0" collapsed="false">
      <c r="B14" s="3" t="s">
        <v>3</v>
      </c>
      <c r="C14" s="3"/>
      <c r="D14" s="3"/>
      <c r="E14" s="3"/>
      <c r="F14" s="4"/>
    </row>
    <row r="15" customFormat="false" ht="15" hidden="false" customHeight="true" outlineLevel="0" collapsed="false">
      <c r="B15" s="3"/>
      <c r="C15" s="3"/>
      <c r="D15" s="3"/>
      <c r="E15" s="3"/>
      <c r="F15" s="4"/>
    </row>
    <row r="16" customFormat="false" ht="12.75" hidden="false" customHeight="false" outlineLevel="0" collapsed="false">
      <c r="B16" s="5" t="s">
        <v>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B18" s="6" t="s">
        <v>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B20" s="6" t="s">
        <v>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26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B22" s="7" t="s">
        <v>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2.75" hidden="false" customHeight="false" outlineLevel="0" collapsed="false">
      <c r="B24" s="6" t="s">
        <v>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6" hidden="false" customHeight="true" outlineLevel="0" collapsed="false">
      <c r="B26" s="8" t="s">
        <v>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6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6" hidden="false" customHeight="true" outlineLevel="0" collapsed="false">
      <c r="B28" s="9" t="s">
        <v>1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6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6" hidden="false" customHeight="true" outlineLevel="0" collapsed="false">
      <c r="B30" s="10"/>
      <c r="C30" s="11" t="s">
        <v>11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6" hidden="false" customHeight="true" outlineLevel="0" collapsed="false">
      <c r="B31" s="10"/>
      <c r="C31" s="11" t="s">
        <v>1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6" hidden="false" customHeight="true" outlineLevel="0" collapsed="false">
      <c r="B32" s="10"/>
      <c r="C32" s="11" t="s">
        <v>1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6" hidden="false" customHeight="true" outlineLevel="0" collapsed="false">
      <c r="B33" s="10"/>
      <c r="C33" s="11" t="s">
        <v>14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B34" s="10"/>
      <c r="C34" s="11" t="s">
        <v>15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6" hidden="false" customHeight="true" outlineLevel="0" collapsed="false">
      <c r="B35" s="10"/>
      <c r="C35" s="11" t="s">
        <v>16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6" hidden="false" customHeight="true" outlineLevel="0" collapsed="false">
      <c r="B36" s="10"/>
      <c r="C36" s="11" t="s">
        <v>17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6" hidden="false" customHeight="true" outlineLevel="0" collapsed="false">
      <c r="B37" s="10"/>
      <c r="C37" s="11" t="s">
        <v>18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B38" s="10"/>
      <c r="C38" s="11" t="s">
        <v>19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6" hidden="false" customHeight="true" outlineLevel="0" collapsed="false">
      <c r="B39" s="10"/>
      <c r="C39" s="11" t="s">
        <v>2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B40" s="10"/>
      <c r="C40" s="11" t="s">
        <v>2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6" hidden="false" customHeight="true" outlineLevel="0" collapsed="false"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B42" s="10"/>
      <c r="C42" s="11"/>
      <c r="D42" s="12" t="s">
        <v>22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6" hidden="false" customHeight="true" outlineLevel="0" collapsed="false">
      <c r="B43" s="10"/>
      <c r="C43" s="11"/>
      <c r="D43" s="12" t="s">
        <v>23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6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true" outlineLevel="0" collapsed="false">
      <c r="B45" s="13" t="s">
        <v>2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5" hidden="false" customHeight="true" outlineLevel="0" collapsed="false">
      <c r="B48" s="14"/>
      <c r="C48" s="15" t="s">
        <v>25</v>
      </c>
      <c r="D48" s="15"/>
      <c r="E48" s="15"/>
      <c r="F48" s="15"/>
      <c r="G48" s="15"/>
      <c r="H48" s="15"/>
      <c r="I48" s="15"/>
      <c r="J48" s="15"/>
      <c r="K48" s="16" t="s">
        <v>26</v>
      </c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4"/>
      <c r="C49" s="17" t="s">
        <v>27</v>
      </c>
      <c r="D49" s="17"/>
      <c r="E49" s="17"/>
      <c r="F49" s="17"/>
      <c r="G49" s="17"/>
      <c r="H49" s="17"/>
      <c r="I49" s="17"/>
      <c r="J49" s="17"/>
      <c r="K49" s="16" t="s">
        <v>28</v>
      </c>
      <c r="L49" s="16"/>
      <c r="M49" s="16"/>
      <c r="N49" s="16"/>
      <c r="O49" s="16"/>
      <c r="P49" s="16"/>
      <c r="Q49" s="16"/>
      <c r="R49" s="16"/>
    </row>
    <row r="50" customFormat="false" ht="15" hidden="false" customHeight="true" outlineLevel="0" collapsed="false">
      <c r="B50" s="14"/>
      <c r="C50" s="18" t="s">
        <v>29</v>
      </c>
      <c r="D50" s="18"/>
      <c r="E50" s="18"/>
      <c r="F50" s="18"/>
      <c r="G50" s="18"/>
      <c r="H50" s="18"/>
      <c r="I50" s="18"/>
      <c r="J50" s="18"/>
      <c r="K50" s="19" t="s">
        <v>30</v>
      </c>
      <c r="L50" s="19"/>
      <c r="M50" s="19"/>
      <c r="N50" s="19"/>
      <c r="O50" s="19"/>
      <c r="P50" s="19"/>
      <c r="Q50" s="19"/>
      <c r="R50" s="19"/>
    </row>
    <row r="51" customFormat="false" ht="15" hidden="false" customHeight="true" outlineLevel="0" collapsed="false">
      <c r="B51" s="14"/>
      <c r="C51" s="18" t="s">
        <v>31</v>
      </c>
      <c r="D51" s="18"/>
      <c r="E51" s="18"/>
      <c r="F51" s="18"/>
      <c r="G51" s="18"/>
      <c r="H51" s="18"/>
      <c r="I51" s="18"/>
      <c r="J51" s="18"/>
      <c r="K51" s="19" t="s">
        <v>32</v>
      </c>
      <c r="L51" s="19"/>
      <c r="M51" s="19"/>
      <c r="N51" s="19"/>
      <c r="O51" s="19"/>
      <c r="P51" s="19"/>
      <c r="Q51" s="19"/>
      <c r="R51" s="19"/>
    </row>
    <row r="52" customFormat="false" ht="15" hidden="false" customHeight="true" outlineLevel="0" collapsed="false">
      <c r="B52" s="14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5" hidden="false" customHeight="true" outlineLevel="0" collapsed="false">
      <c r="B53" s="8" t="s">
        <v>3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5" hidden="false" customHeight="tru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9" customFormat="false" ht="12.75" hidden="false" customHeight="false" outlineLevel="0" collapsed="false">
      <c r="B59" s="21" t="s">
        <v>35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true" outlineLevel="0" collapsed="false">
      <c r="B61" s="2" t="s">
        <v>36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true" outlineLevel="0" collapsed="false">
      <c r="B64" s="2" t="s">
        <v>37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B67" s="5" t="s">
        <v>38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5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</row>
    <row r="70" customFormat="false" ht="15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</row>
    <row r="71" customFormat="false" ht="15" hidden="false" customHeight="true" outlineLevel="0" collapsed="false">
      <c r="B71" s="21" t="s">
        <v>39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20" hidden="false" customHeight="true" outlineLevel="0" collapsed="false">
      <c r="B73" s="5" t="s">
        <v>40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20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B75" s="5" t="s">
        <v>4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B77" s="5" t="s">
        <v>42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81" customFormat="false" ht="12.75" hidden="false" customHeight="false" outlineLevel="0" collapsed="false">
      <c r="B81" s="23"/>
      <c r="C81" s="24"/>
      <c r="D81" s="24"/>
      <c r="E81" s="24"/>
    </row>
    <row r="82" customFormat="false" ht="12.75" hidden="false" customHeight="false" outlineLevel="0" collapsed="false">
      <c r="H82" s="25"/>
    </row>
    <row r="83" customFormat="false" ht="12.75" hidden="false" customHeight="false" outlineLevel="0" collapsed="false">
      <c r="C83" s="26"/>
    </row>
  </sheetData>
  <sheetProtection sheet="true" password="cc1c" objects="true" scenarios="true"/>
  <mergeCells count="26">
    <mergeCell ref="B2:R3"/>
    <mergeCell ref="B5:R7"/>
    <mergeCell ref="B9:R12"/>
    <mergeCell ref="B14:E15"/>
    <mergeCell ref="B16:R17"/>
    <mergeCell ref="B18:R19"/>
    <mergeCell ref="B20:R21"/>
    <mergeCell ref="B22:R23"/>
    <mergeCell ref="B24:R25"/>
    <mergeCell ref="B26:R27"/>
    <mergeCell ref="B28:R29"/>
    <mergeCell ref="B45:R47"/>
    <mergeCell ref="C48:J48"/>
    <mergeCell ref="C49:J49"/>
    <mergeCell ref="C50:J50"/>
    <mergeCell ref="C51:J51"/>
    <mergeCell ref="B53:R54"/>
    <mergeCell ref="B55:R56"/>
    <mergeCell ref="B59:R60"/>
    <mergeCell ref="B61:R63"/>
    <mergeCell ref="B64:R66"/>
    <mergeCell ref="B67:R68"/>
    <mergeCell ref="B71:R72"/>
    <mergeCell ref="B73:R74"/>
    <mergeCell ref="B75:R76"/>
    <mergeCell ref="B77:R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65357"/>
    <pageSetUpPr fitToPage="false"/>
  </sheetPr>
  <dimension ref="A1:AN11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G20" activeCellId="0" sqref="G20"/>
    </sheetView>
  </sheetViews>
  <sheetFormatPr defaultColWidth="10.828125" defaultRowHeight="12.75" zeroHeight="false" outlineLevelRow="0" outlineLevelCol="0"/>
  <cols>
    <col collapsed="false" customWidth="true" hidden="false" outlineLevel="0" max="1" min="1" style="27" width="7.16"/>
    <col collapsed="false" customWidth="true" hidden="false" outlineLevel="0" max="2" min="2" style="27" width="12.33"/>
    <col collapsed="false" customWidth="true" hidden="false" outlineLevel="0" max="3" min="3" style="28" width="7.33"/>
    <col collapsed="false" customWidth="true" hidden="false" outlineLevel="0" max="4" min="4" style="29" width="9.49"/>
    <col collapsed="false" customWidth="true" hidden="false" outlineLevel="0" max="5" min="5" style="30" width="27.16"/>
    <col collapsed="false" customWidth="true" hidden="false" outlineLevel="0" max="6" min="6" style="31" width="26.83"/>
    <col collapsed="false" customWidth="true" hidden="false" outlineLevel="0" max="7" min="7" style="32" width="35.83"/>
    <col collapsed="false" customWidth="true" hidden="false" outlineLevel="0" max="8" min="8" style="33" width="35.83"/>
    <col collapsed="false" customWidth="true" hidden="false" outlineLevel="0" max="9" min="9" style="34" width="5.83"/>
    <col collapsed="false" customWidth="true" hidden="false" outlineLevel="0" max="10" min="10" style="35" width="5.83"/>
    <col collapsed="false" customWidth="true" hidden="false" outlineLevel="0" max="11" min="11" style="36" width="5.83"/>
    <col collapsed="false" customWidth="true" hidden="false" outlineLevel="0" max="12" min="12" style="37" width="5.83"/>
    <col collapsed="false" customWidth="true" hidden="false" outlineLevel="0" max="13" min="13" style="38" width="48.83"/>
    <col collapsed="false" customWidth="true" hidden="false" outlineLevel="0" max="14" min="14" style="39" width="46.99"/>
    <col collapsed="false" customWidth="true" hidden="false" outlineLevel="0" max="15" min="15" style="40" width="48.33"/>
    <col collapsed="false" customWidth="true" hidden="false" outlineLevel="0" max="16" min="16" style="41" width="38.49"/>
    <col collapsed="false" customWidth="false" hidden="false" outlineLevel="0" max="22" min="17" style="42" width="10.83"/>
    <col collapsed="false" customWidth="true" hidden="false" outlineLevel="0" max="23" min="23" style="42" width="11.83"/>
    <col collapsed="false" customWidth="false" hidden="false" outlineLevel="0" max="30" min="24" style="42" width="10.83"/>
    <col collapsed="false" customWidth="false" hidden="false" outlineLevel="0" max="31" min="31" style="43" width="10.83"/>
    <col collapsed="false" customWidth="false" hidden="false" outlineLevel="0" max="32" min="32" style="44" width="10.83"/>
    <col collapsed="false" customWidth="false" hidden="false" outlineLevel="0" max="36" min="33" style="42" width="10.83"/>
    <col collapsed="false" customWidth="true" hidden="false" outlineLevel="0" max="39" min="37" style="42" width="11.83"/>
    <col collapsed="false" customWidth="false" hidden="false" outlineLevel="0" max="257" min="40" style="42" width="10.83"/>
  </cols>
  <sheetData>
    <row r="1" customFormat="false" ht="26" hidden="false" customHeight="true" outlineLevel="0" collapsed="false">
      <c r="A1" s="45"/>
      <c r="B1" s="46" t="s">
        <v>43</v>
      </c>
      <c r="C1" s="47" t="s">
        <v>44</v>
      </c>
      <c r="D1" s="48" t="s">
        <v>45</v>
      </c>
      <c r="E1" s="49" t="s">
        <v>46</v>
      </c>
      <c r="F1" s="47" t="s">
        <v>47</v>
      </c>
      <c r="G1" s="50" t="s">
        <v>48</v>
      </c>
      <c r="H1" s="51" t="s">
        <v>49</v>
      </c>
      <c r="I1" s="52" t="s">
        <v>50</v>
      </c>
      <c r="J1" s="52"/>
      <c r="K1" s="52"/>
      <c r="L1" s="52"/>
      <c r="M1" s="52"/>
      <c r="N1" s="53" t="s">
        <v>51</v>
      </c>
      <c r="O1" s="54" t="s">
        <v>52</v>
      </c>
      <c r="P1" s="54"/>
      <c r="V1" s="55"/>
      <c r="W1" s="55"/>
      <c r="X1" s="55"/>
      <c r="Y1" s="55"/>
      <c r="Z1" s="55"/>
    </row>
    <row r="2" customFormat="false" ht="42" hidden="false" customHeight="true" outlineLevel="0" collapsed="false">
      <c r="A2" s="45"/>
      <c r="B2" s="46"/>
      <c r="C2" s="47"/>
      <c r="D2" s="48"/>
      <c r="E2" s="49"/>
      <c r="F2" s="47"/>
      <c r="G2" s="50"/>
      <c r="H2" s="51"/>
      <c r="I2" s="56" t="s">
        <v>53</v>
      </c>
      <c r="J2" s="57" t="s">
        <v>54</v>
      </c>
      <c r="K2" s="58" t="s">
        <v>55</v>
      </c>
      <c r="L2" s="59" t="s">
        <v>56</v>
      </c>
      <c r="M2" s="60" t="s">
        <v>57</v>
      </c>
      <c r="N2" s="53"/>
      <c r="O2" s="61" t="s">
        <v>58</v>
      </c>
      <c r="P2" s="62" t="s">
        <v>59</v>
      </c>
      <c r="U2" s="43"/>
      <c r="AA2" s="63"/>
      <c r="AF2" s="64" t="s">
        <v>60</v>
      </c>
      <c r="AG2" s="64"/>
      <c r="AH2" s="64"/>
      <c r="AI2" s="64"/>
      <c r="AJ2" s="64"/>
    </row>
    <row r="3" customFormat="false" ht="12.75" hidden="false" customHeight="false" outlineLevel="0" collapsed="false">
      <c r="A3" s="65" t="n">
        <v>1</v>
      </c>
      <c r="B3" s="66"/>
      <c r="C3" s="67"/>
      <c r="D3" s="68"/>
      <c r="E3" s="69"/>
      <c r="F3" s="67"/>
      <c r="G3" s="70"/>
      <c r="H3" s="71"/>
      <c r="I3" s="72"/>
      <c r="J3" s="73"/>
      <c r="K3" s="74"/>
      <c r="L3" s="75"/>
      <c r="M3" s="76"/>
      <c r="N3" s="77"/>
      <c r="O3" s="67"/>
      <c r="P3" s="78"/>
      <c r="U3" s="43"/>
      <c r="AA3" s="63"/>
    </row>
    <row r="4" customFormat="false" ht="12.75" hidden="false" customHeight="false" outlineLevel="0" collapsed="false">
      <c r="A4" s="79" t="n">
        <v>2</v>
      </c>
      <c r="B4" s="80"/>
      <c r="C4" s="81"/>
      <c r="D4" s="82"/>
      <c r="E4" s="83"/>
      <c r="F4" s="81"/>
      <c r="G4" s="84"/>
      <c r="H4" s="71"/>
      <c r="I4" s="72"/>
      <c r="J4" s="85"/>
      <c r="K4" s="86"/>
      <c r="L4" s="87"/>
      <c r="M4" s="88"/>
      <c r="N4" s="89"/>
      <c r="O4" s="81"/>
      <c r="U4" s="43"/>
      <c r="AA4" s="63"/>
      <c r="AN4" s="63"/>
    </row>
    <row r="5" customFormat="false" ht="12.75" hidden="false" customHeight="false" outlineLevel="0" collapsed="false">
      <c r="A5" s="79" t="n">
        <v>3</v>
      </c>
      <c r="B5" s="80"/>
      <c r="C5" s="81"/>
      <c r="D5" s="82"/>
      <c r="E5" s="83"/>
      <c r="F5" s="81"/>
      <c r="G5" s="84"/>
      <c r="H5" s="71"/>
      <c r="I5" s="72"/>
      <c r="J5" s="85"/>
      <c r="K5" s="86"/>
      <c r="L5" s="87"/>
      <c r="M5" s="88"/>
      <c r="N5" s="89"/>
      <c r="O5" s="81"/>
      <c r="U5" s="43"/>
      <c r="AA5" s="63"/>
      <c r="AN5" s="63"/>
    </row>
    <row r="6" customFormat="false" ht="12.75" hidden="false" customHeight="false" outlineLevel="0" collapsed="false">
      <c r="A6" s="79" t="n">
        <v>4</v>
      </c>
      <c r="B6" s="80"/>
      <c r="C6" s="81"/>
      <c r="D6" s="82"/>
      <c r="E6" s="83"/>
      <c r="F6" s="81"/>
      <c r="G6" s="84"/>
      <c r="H6" s="71"/>
      <c r="I6" s="72"/>
      <c r="J6" s="90"/>
      <c r="K6" s="91"/>
      <c r="L6" s="92"/>
      <c r="M6" s="88"/>
      <c r="N6" s="89"/>
      <c r="O6" s="81"/>
      <c r="U6" s="43"/>
      <c r="AA6" s="63"/>
    </row>
    <row r="7" customFormat="false" ht="12.75" hidden="false" customHeight="false" outlineLevel="0" collapsed="false">
      <c r="A7" s="79" t="n">
        <v>5</v>
      </c>
      <c r="B7" s="80"/>
      <c r="C7" s="81"/>
      <c r="D7" s="82"/>
      <c r="E7" s="83"/>
      <c r="F7" s="81"/>
      <c r="G7" s="84"/>
      <c r="H7" s="71"/>
      <c r="I7" s="72"/>
      <c r="J7" s="93"/>
      <c r="K7" s="94"/>
      <c r="L7" s="95"/>
      <c r="M7" s="88"/>
      <c r="N7" s="89"/>
      <c r="O7" s="81"/>
    </row>
    <row r="8" customFormat="false" ht="12.75" hidden="false" customHeight="false" outlineLevel="0" collapsed="false">
      <c r="A8" s="79" t="n">
        <v>6</v>
      </c>
      <c r="B8" s="80"/>
      <c r="C8" s="81"/>
      <c r="D8" s="82"/>
      <c r="E8" s="83"/>
      <c r="F8" s="81"/>
      <c r="G8" s="84"/>
      <c r="H8" s="71"/>
      <c r="I8" s="72"/>
      <c r="J8" s="93"/>
      <c r="K8" s="94"/>
      <c r="L8" s="95"/>
      <c r="M8" s="88"/>
      <c r="N8" s="89"/>
      <c r="O8" s="81"/>
    </row>
    <row r="9" customFormat="false" ht="12.75" hidden="false" customHeight="false" outlineLevel="0" collapsed="false">
      <c r="A9" s="79" t="n">
        <v>7</v>
      </c>
      <c r="B9" s="80"/>
      <c r="C9" s="81"/>
      <c r="D9" s="82"/>
      <c r="E9" s="83"/>
      <c r="F9" s="81"/>
      <c r="G9" s="84"/>
      <c r="H9" s="71"/>
      <c r="I9" s="72"/>
      <c r="J9" s="93"/>
      <c r="K9" s="94"/>
      <c r="L9" s="95"/>
      <c r="M9" s="88"/>
      <c r="N9" s="89"/>
      <c r="O9" s="81"/>
    </row>
    <row r="10" customFormat="false" ht="16" hidden="false" customHeight="true" outlineLevel="0" collapsed="false">
      <c r="A10" s="79" t="n">
        <v>8</v>
      </c>
      <c r="B10" s="80"/>
      <c r="C10" s="81"/>
      <c r="D10" s="82"/>
      <c r="E10" s="83"/>
      <c r="F10" s="81"/>
      <c r="G10" s="84"/>
      <c r="H10" s="71"/>
      <c r="I10" s="72"/>
      <c r="J10" s="93"/>
      <c r="K10" s="94"/>
      <c r="L10" s="95"/>
      <c r="M10" s="88"/>
      <c r="N10" s="89"/>
      <c r="O10" s="81"/>
    </row>
    <row r="11" customFormat="false" ht="17" hidden="false" customHeight="true" outlineLevel="0" collapsed="false">
      <c r="A11" s="79" t="n">
        <v>9</v>
      </c>
      <c r="B11" s="80"/>
      <c r="C11" s="81"/>
      <c r="D11" s="82"/>
      <c r="E11" s="83"/>
      <c r="F11" s="81"/>
      <c r="G11" s="84"/>
      <c r="H11" s="71"/>
      <c r="I11" s="72"/>
      <c r="J11" s="90"/>
      <c r="K11" s="91"/>
      <c r="L11" s="92"/>
      <c r="M11" s="88"/>
      <c r="N11" s="89"/>
      <c r="O11" s="81"/>
    </row>
    <row r="12" customFormat="false" ht="12.75" hidden="false" customHeight="false" outlineLevel="0" collapsed="false">
      <c r="A12" s="79" t="n">
        <v>10</v>
      </c>
      <c r="B12" s="80"/>
      <c r="C12" s="81"/>
      <c r="D12" s="82"/>
      <c r="E12" s="83"/>
      <c r="F12" s="81"/>
      <c r="G12" s="84"/>
      <c r="H12" s="71"/>
      <c r="I12" s="72"/>
      <c r="J12" s="93"/>
      <c r="K12" s="94"/>
      <c r="L12" s="95"/>
      <c r="M12" s="88"/>
      <c r="N12" s="89"/>
      <c r="O12" s="81"/>
    </row>
    <row r="13" customFormat="false" ht="12.75" hidden="false" customHeight="false" outlineLevel="0" collapsed="false">
      <c r="A13" s="79" t="n">
        <v>11</v>
      </c>
      <c r="B13" s="80"/>
      <c r="C13" s="81"/>
      <c r="D13" s="82"/>
      <c r="E13" s="83"/>
      <c r="F13" s="81"/>
      <c r="G13" s="84"/>
      <c r="H13" s="71"/>
      <c r="I13" s="72"/>
      <c r="J13" s="93"/>
      <c r="K13" s="94"/>
      <c r="L13" s="95"/>
      <c r="M13" s="88"/>
      <c r="N13" s="89"/>
      <c r="O13" s="81"/>
      <c r="AI13" s="96"/>
      <c r="AJ13" s="97" t="s">
        <v>53</v>
      </c>
      <c r="AK13" s="97" t="s">
        <v>54</v>
      </c>
      <c r="AL13" s="97" t="s">
        <v>55</v>
      </c>
      <c r="AM13" s="98" t="s">
        <v>56</v>
      </c>
    </row>
    <row r="14" customFormat="false" ht="16" hidden="false" customHeight="true" outlineLevel="0" collapsed="false">
      <c r="A14" s="79" t="n">
        <v>12</v>
      </c>
      <c r="B14" s="80"/>
      <c r="C14" s="81"/>
      <c r="D14" s="82"/>
      <c r="E14" s="83"/>
      <c r="F14" s="81"/>
      <c r="G14" s="84"/>
      <c r="H14" s="71"/>
      <c r="I14" s="72"/>
      <c r="J14" s="90"/>
      <c r="K14" s="94"/>
      <c r="L14" s="95"/>
      <c r="M14" s="88"/>
      <c r="N14" s="89"/>
      <c r="O14" s="81"/>
      <c r="AI14" s="99" t="s">
        <v>61</v>
      </c>
      <c r="AJ14" s="100" t="n">
        <f aca="false">COUNTIFS(I3:I1376,"&lt;3")</f>
        <v>0</v>
      </c>
      <c r="AK14" s="100" t="n">
        <f aca="false">COUNTIFS(J3:J1376,"&lt;3")</f>
        <v>0</v>
      </c>
      <c r="AL14" s="100" t="n">
        <f aca="false">COUNTIFS(K3:K1376,"&lt;3")</f>
        <v>0</v>
      </c>
      <c r="AM14" s="100" t="n">
        <f aca="false">COUNTIFS(L3:L1376,"&lt;3")</f>
        <v>0</v>
      </c>
    </row>
    <row r="15" customFormat="false" ht="12.75" hidden="false" customHeight="false" outlineLevel="0" collapsed="false">
      <c r="A15" s="79" t="n">
        <v>13</v>
      </c>
      <c r="B15" s="80"/>
      <c r="C15" s="81"/>
      <c r="D15" s="82"/>
      <c r="E15" s="83"/>
      <c r="F15" s="81"/>
      <c r="G15" s="84"/>
      <c r="H15" s="71"/>
      <c r="I15" s="72"/>
      <c r="J15" s="93"/>
      <c r="K15" s="94"/>
      <c r="L15" s="92"/>
      <c r="M15" s="88"/>
      <c r="N15" s="89"/>
      <c r="O15" s="81"/>
      <c r="AI15" s="99"/>
      <c r="AJ15" s="100"/>
      <c r="AK15" s="100"/>
      <c r="AL15" s="100"/>
      <c r="AM15" s="100"/>
    </row>
    <row r="16" customFormat="false" ht="12.75" hidden="false" customHeight="false" outlineLevel="0" collapsed="false">
      <c r="A16" s="79" t="n">
        <v>14</v>
      </c>
      <c r="B16" s="80"/>
      <c r="C16" s="81"/>
      <c r="D16" s="82"/>
      <c r="E16" s="83"/>
      <c r="F16" s="81"/>
      <c r="G16" s="84"/>
      <c r="H16" s="71"/>
      <c r="I16" s="72"/>
      <c r="J16" s="93"/>
      <c r="K16" s="91"/>
      <c r="L16" s="95"/>
      <c r="M16" s="88"/>
      <c r="N16" s="89"/>
      <c r="O16" s="81"/>
      <c r="AI16" s="96"/>
      <c r="AJ16" s="97" t="s">
        <v>53</v>
      </c>
      <c r="AK16" s="97" t="s">
        <v>54</v>
      </c>
      <c r="AL16" s="97" t="s">
        <v>55</v>
      </c>
      <c r="AM16" s="98" t="s">
        <v>56</v>
      </c>
    </row>
    <row r="17" customFormat="false" ht="16" hidden="false" customHeight="true" outlineLevel="0" collapsed="false">
      <c r="A17" s="79" t="n">
        <v>15</v>
      </c>
      <c r="B17" s="80"/>
      <c r="C17" s="81"/>
      <c r="D17" s="82"/>
      <c r="E17" s="83"/>
      <c r="F17" s="81"/>
      <c r="G17" s="84"/>
      <c r="H17" s="71"/>
      <c r="I17" s="72"/>
      <c r="J17" s="90"/>
      <c r="K17" s="94"/>
      <c r="L17" s="95"/>
      <c r="M17" s="88"/>
      <c r="N17" s="89"/>
      <c r="O17" s="81"/>
      <c r="AI17" s="101" t="s">
        <v>61</v>
      </c>
      <c r="AJ17" s="102" t="e">
        <f aca="false">AJ14/X49</f>
        <v>#DIV/0!</v>
      </c>
      <c r="AK17" s="102" t="e">
        <f aca="false">AK14/X49</f>
        <v>#DIV/0!</v>
      </c>
      <c r="AL17" s="102" t="e">
        <f aca="false">AL14/X49</f>
        <v>#DIV/0!</v>
      </c>
      <c r="AM17" s="103" t="e">
        <f aca="false">AM14/X49</f>
        <v>#DIV/0!</v>
      </c>
    </row>
    <row r="18" customFormat="false" ht="12.75" hidden="false" customHeight="false" outlineLevel="0" collapsed="false">
      <c r="A18" s="79" t="n">
        <v>16</v>
      </c>
      <c r="B18" s="80"/>
      <c r="C18" s="81"/>
      <c r="D18" s="82"/>
      <c r="E18" s="83"/>
      <c r="F18" s="81"/>
      <c r="G18" s="84"/>
      <c r="H18" s="71"/>
      <c r="I18" s="72"/>
      <c r="J18" s="93"/>
      <c r="K18" s="94"/>
      <c r="L18" s="95"/>
      <c r="M18" s="88"/>
      <c r="N18" s="89"/>
      <c r="O18" s="81"/>
      <c r="AI18" s="96"/>
      <c r="AJ18" s="97" t="s">
        <v>53</v>
      </c>
      <c r="AK18" s="97" t="s">
        <v>54</v>
      </c>
      <c r="AL18" s="97" t="s">
        <v>55</v>
      </c>
      <c r="AM18" s="98" t="s">
        <v>56</v>
      </c>
    </row>
    <row r="19" customFormat="false" ht="12.75" hidden="false" customHeight="false" outlineLevel="0" collapsed="false">
      <c r="A19" s="79" t="n">
        <v>17</v>
      </c>
      <c r="B19" s="80"/>
      <c r="C19" s="81"/>
      <c r="D19" s="82"/>
      <c r="E19" s="83"/>
      <c r="F19" s="81"/>
      <c r="G19" s="84"/>
      <c r="H19" s="71"/>
      <c r="I19" s="72"/>
      <c r="J19" s="93"/>
      <c r="K19" s="94"/>
      <c r="L19" s="95"/>
      <c r="M19" s="88"/>
      <c r="N19" s="89"/>
      <c r="O19" s="81"/>
      <c r="AI19" s="101" t="s">
        <v>62</v>
      </c>
      <c r="AJ19" s="104" t="n">
        <f aca="false">COUNTIFS(I3:I1376,"&gt;2")</f>
        <v>0</v>
      </c>
      <c r="AK19" s="104" t="n">
        <f aca="false">COUNTIFS(J3:J1376,"&gt;2")</f>
        <v>0</v>
      </c>
      <c r="AL19" s="104" t="n">
        <f aca="false">COUNTIFS(K3:K1376,"&gt;2")</f>
        <v>0</v>
      </c>
      <c r="AM19" s="105" t="n">
        <f aca="false">COUNTIFS(L3:L1376,"&gt;2")</f>
        <v>0</v>
      </c>
    </row>
    <row r="20" customFormat="false" ht="12.75" hidden="false" customHeight="false" outlineLevel="0" collapsed="false">
      <c r="A20" s="79" t="n">
        <v>18</v>
      </c>
      <c r="B20" s="80"/>
      <c r="C20" s="81"/>
      <c r="D20" s="82"/>
      <c r="E20" s="83"/>
      <c r="F20" s="81"/>
      <c r="G20" s="84"/>
      <c r="H20" s="71"/>
      <c r="I20" s="72"/>
      <c r="J20" s="93"/>
      <c r="K20" s="94"/>
      <c r="L20" s="92"/>
      <c r="M20" s="88"/>
      <c r="N20" s="89"/>
      <c r="O20" s="81"/>
      <c r="AI20" s="106"/>
      <c r="AJ20" s="107"/>
      <c r="AK20" s="107"/>
      <c r="AL20" s="107"/>
      <c r="AM20" s="108"/>
    </row>
    <row r="21" customFormat="false" ht="12.75" hidden="false" customHeight="false" outlineLevel="0" collapsed="false">
      <c r="A21" s="79" t="n">
        <v>19</v>
      </c>
      <c r="B21" s="80"/>
      <c r="C21" s="81"/>
      <c r="D21" s="82"/>
      <c r="E21" s="83"/>
      <c r="F21" s="81"/>
      <c r="G21" s="84"/>
      <c r="H21" s="71"/>
      <c r="I21" s="72"/>
      <c r="J21" s="93"/>
      <c r="K21" s="91"/>
      <c r="L21" s="95"/>
      <c r="M21" s="88"/>
      <c r="N21" s="89"/>
      <c r="O21" s="81"/>
      <c r="AI21" s="96"/>
      <c r="AJ21" s="97" t="s">
        <v>53</v>
      </c>
      <c r="AK21" s="97" t="s">
        <v>54</v>
      </c>
      <c r="AL21" s="97" t="s">
        <v>55</v>
      </c>
      <c r="AM21" s="98" t="s">
        <v>56</v>
      </c>
    </row>
    <row r="22" customFormat="false" ht="12.75" hidden="false" customHeight="true" outlineLevel="0" collapsed="false">
      <c r="A22" s="79" t="n">
        <v>20</v>
      </c>
      <c r="B22" s="80"/>
      <c r="C22" s="81"/>
      <c r="D22" s="82"/>
      <c r="E22" s="83"/>
      <c r="F22" s="81"/>
      <c r="G22" s="84"/>
      <c r="H22" s="71"/>
      <c r="I22" s="72"/>
      <c r="J22" s="90"/>
      <c r="K22" s="94"/>
      <c r="L22" s="95"/>
      <c r="M22" s="88"/>
      <c r="N22" s="89"/>
      <c r="O22" s="81"/>
      <c r="AI22" s="99" t="s">
        <v>62</v>
      </c>
      <c r="AJ22" s="109" t="e">
        <f aca="false">AJ19/X49</f>
        <v>#DIV/0!</v>
      </c>
      <c r="AK22" s="109" t="e">
        <f aca="false">AK19/X49</f>
        <v>#DIV/0!</v>
      </c>
      <c r="AL22" s="109" t="e">
        <f aca="false">AL19/X49</f>
        <v>#DIV/0!</v>
      </c>
      <c r="AM22" s="110" t="e">
        <f aca="false">AM19/X49</f>
        <v>#DIV/0!</v>
      </c>
    </row>
    <row r="23" customFormat="false" ht="12.75" hidden="false" customHeight="false" outlineLevel="0" collapsed="false">
      <c r="A23" s="79" t="n">
        <v>21</v>
      </c>
      <c r="B23" s="80"/>
      <c r="C23" s="81"/>
      <c r="D23" s="82"/>
      <c r="E23" s="83"/>
      <c r="F23" s="81"/>
      <c r="G23" s="84"/>
      <c r="H23" s="71"/>
      <c r="I23" s="72"/>
      <c r="J23" s="93"/>
      <c r="K23" s="94"/>
      <c r="L23" s="95"/>
      <c r="M23" s="88"/>
      <c r="N23" s="89"/>
      <c r="O23" s="81"/>
      <c r="AI23" s="99"/>
      <c r="AJ23" s="109"/>
      <c r="AK23" s="109"/>
      <c r="AL23" s="109"/>
      <c r="AM23" s="110"/>
    </row>
    <row r="24" customFormat="false" ht="12.75" hidden="false" customHeight="false" outlineLevel="0" collapsed="false">
      <c r="A24" s="79" t="n">
        <v>22</v>
      </c>
      <c r="B24" s="80"/>
      <c r="C24" s="81"/>
      <c r="D24" s="82"/>
      <c r="E24" s="83"/>
      <c r="F24" s="81"/>
      <c r="G24" s="84"/>
      <c r="H24" s="71"/>
      <c r="I24" s="72"/>
      <c r="J24" s="93"/>
      <c r="K24" s="91"/>
      <c r="L24" s="92"/>
      <c r="M24" s="88"/>
      <c r="N24" s="89"/>
      <c r="O24" s="111"/>
      <c r="P24" s="112"/>
      <c r="Q24" s="55"/>
      <c r="R24" s="55"/>
      <c r="S24" s="55"/>
      <c r="T24" s="55"/>
      <c r="U24" s="55"/>
    </row>
    <row r="25" customFormat="false" ht="16" hidden="false" customHeight="true" outlineLevel="0" collapsed="false">
      <c r="A25" s="79" t="n">
        <v>23</v>
      </c>
      <c r="B25" s="80"/>
      <c r="C25" s="81"/>
      <c r="D25" s="82"/>
      <c r="E25" s="83"/>
      <c r="F25" s="81"/>
      <c r="G25" s="84"/>
      <c r="H25" s="71"/>
      <c r="I25" s="72"/>
      <c r="J25" s="90"/>
      <c r="K25" s="94"/>
      <c r="L25" s="95"/>
      <c r="M25" s="88"/>
      <c r="N25" s="89"/>
      <c r="O25" s="81"/>
      <c r="V25" s="63"/>
    </row>
    <row r="26" customFormat="false" ht="12.75" hidden="false" customHeight="false" outlineLevel="0" collapsed="false">
      <c r="A26" s="79" t="n">
        <v>24</v>
      </c>
      <c r="B26" s="80"/>
      <c r="C26" s="81"/>
      <c r="D26" s="82"/>
      <c r="E26" s="83"/>
      <c r="F26" s="81"/>
      <c r="G26" s="84"/>
      <c r="H26" s="71"/>
      <c r="I26" s="72"/>
      <c r="J26" s="93"/>
      <c r="K26" s="94"/>
      <c r="L26" s="95"/>
      <c r="M26" s="88"/>
      <c r="N26" s="89"/>
      <c r="O26" s="81"/>
      <c r="V26" s="63"/>
    </row>
    <row r="27" customFormat="false" ht="12.75" hidden="false" customHeight="false" outlineLevel="0" collapsed="false">
      <c r="A27" s="79" t="n">
        <v>25</v>
      </c>
      <c r="B27" s="80"/>
      <c r="C27" s="81"/>
      <c r="D27" s="82"/>
      <c r="E27" s="83"/>
      <c r="F27" s="81"/>
      <c r="G27" s="84"/>
      <c r="H27" s="71"/>
      <c r="I27" s="72"/>
      <c r="J27" s="93"/>
      <c r="K27" s="91"/>
      <c r="L27" s="95"/>
      <c r="M27" s="88"/>
      <c r="N27" s="89"/>
      <c r="O27" s="81"/>
      <c r="V27" s="63"/>
    </row>
    <row r="28" customFormat="false" ht="12.75" hidden="false" customHeight="false" outlineLevel="0" collapsed="false">
      <c r="A28" s="79" t="n">
        <v>26</v>
      </c>
      <c r="B28" s="80"/>
      <c r="C28" s="81"/>
      <c r="D28" s="82"/>
      <c r="E28" s="83"/>
      <c r="F28" s="81"/>
      <c r="G28" s="84"/>
      <c r="H28" s="71"/>
      <c r="I28" s="72"/>
      <c r="J28" s="90"/>
      <c r="K28" s="94"/>
      <c r="L28" s="95"/>
      <c r="M28" s="88"/>
      <c r="N28" s="89"/>
      <c r="O28" s="81"/>
      <c r="V28" s="63"/>
      <c r="AN28" s="55"/>
    </row>
    <row r="29" customFormat="false" ht="12.75" hidden="false" customHeight="false" outlineLevel="0" collapsed="false">
      <c r="A29" s="79" t="n">
        <v>27</v>
      </c>
      <c r="B29" s="80"/>
      <c r="C29" s="81"/>
      <c r="D29" s="82"/>
      <c r="E29" s="83"/>
      <c r="F29" s="81"/>
      <c r="G29" s="84"/>
      <c r="H29" s="71"/>
      <c r="I29" s="72"/>
      <c r="J29" s="93"/>
      <c r="K29" s="94"/>
      <c r="L29" s="92"/>
      <c r="M29" s="88"/>
      <c r="N29" s="89"/>
      <c r="O29" s="67"/>
      <c r="P29" s="78"/>
      <c r="Q29" s="113"/>
      <c r="R29" s="113"/>
      <c r="S29" s="113"/>
      <c r="T29" s="113"/>
      <c r="U29" s="113"/>
      <c r="AH29" s="43"/>
    </row>
    <row r="30" customFormat="false" ht="12.75" hidden="false" customHeight="false" outlineLevel="0" collapsed="false">
      <c r="A30" s="79" t="n">
        <v>28</v>
      </c>
      <c r="B30" s="80"/>
      <c r="C30" s="81"/>
      <c r="D30" s="82"/>
      <c r="E30" s="83"/>
      <c r="F30" s="81"/>
      <c r="G30" s="84"/>
      <c r="H30" s="71"/>
      <c r="I30" s="72"/>
      <c r="J30" s="93"/>
      <c r="K30" s="94"/>
      <c r="L30" s="95"/>
      <c r="M30" s="88"/>
      <c r="N30" s="89"/>
      <c r="O30" s="81"/>
      <c r="U30" s="43"/>
      <c r="AI30" s="63"/>
    </row>
    <row r="31" customFormat="false" ht="12.75" hidden="false" customHeight="false" outlineLevel="0" collapsed="false">
      <c r="A31" s="79" t="n">
        <v>29</v>
      </c>
      <c r="B31" s="80"/>
      <c r="C31" s="81"/>
      <c r="D31" s="82"/>
      <c r="E31" s="83"/>
      <c r="F31" s="81"/>
      <c r="G31" s="84"/>
      <c r="H31" s="71"/>
      <c r="I31" s="72"/>
      <c r="J31" s="93"/>
      <c r="K31" s="94"/>
      <c r="L31" s="95"/>
      <c r="M31" s="88"/>
      <c r="N31" s="89"/>
      <c r="O31" s="81"/>
      <c r="AI31" s="63"/>
    </row>
    <row r="32" customFormat="false" ht="12.75" hidden="false" customHeight="false" outlineLevel="0" collapsed="false">
      <c r="A32" s="79" t="n">
        <v>30</v>
      </c>
      <c r="B32" s="80"/>
      <c r="C32" s="81"/>
      <c r="D32" s="82"/>
      <c r="E32" s="83"/>
      <c r="F32" s="81"/>
      <c r="G32" s="84"/>
      <c r="H32" s="71"/>
      <c r="I32" s="72"/>
      <c r="J32" s="93"/>
      <c r="K32" s="91"/>
      <c r="L32" s="92"/>
      <c r="M32" s="88"/>
      <c r="N32" s="89"/>
      <c r="O32" s="81"/>
      <c r="V32" s="114"/>
      <c r="W32" s="114"/>
      <c r="X32" s="114"/>
      <c r="Y32" s="114"/>
      <c r="Z32" s="114"/>
      <c r="AA32" s="114"/>
      <c r="AI32" s="63"/>
    </row>
    <row r="33" customFormat="false" ht="12.75" hidden="false" customHeight="false" outlineLevel="0" collapsed="false">
      <c r="A33" s="79" t="n">
        <v>31</v>
      </c>
      <c r="B33" s="80"/>
      <c r="C33" s="81"/>
      <c r="D33" s="82"/>
      <c r="E33" s="83"/>
      <c r="F33" s="81"/>
      <c r="G33" s="84"/>
      <c r="H33" s="71"/>
      <c r="I33" s="72"/>
      <c r="J33" s="90"/>
      <c r="K33" s="94"/>
      <c r="L33" s="95"/>
      <c r="M33" s="88"/>
      <c r="N33" s="89"/>
      <c r="O33" s="81"/>
      <c r="AI33" s="63"/>
    </row>
    <row r="34" customFormat="false" ht="16" hidden="false" customHeight="true" outlineLevel="0" collapsed="false">
      <c r="A34" s="79" t="n">
        <v>32</v>
      </c>
      <c r="B34" s="80"/>
      <c r="C34" s="81"/>
      <c r="D34" s="82"/>
      <c r="E34" s="83"/>
      <c r="F34" s="81"/>
      <c r="G34" s="84"/>
      <c r="H34" s="71"/>
      <c r="I34" s="72"/>
      <c r="J34" s="93"/>
      <c r="K34" s="94"/>
      <c r="L34" s="95"/>
      <c r="M34" s="88"/>
      <c r="N34" s="89"/>
      <c r="O34" s="81"/>
      <c r="AH34" s="43"/>
    </row>
    <row r="35" customFormat="false" ht="12.75" hidden="false" customHeight="false" outlineLevel="0" collapsed="false">
      <c r="B35" s="80"/>
      <c r="D35" s="115"/>
      <c r="H35" s="71"/>
      <c r="J35" s="93"/>
      <c r="K35" s="94"/>
      <c r="L35" s="92"/>
      <c r="M35" s="116"/>
      <c r="O35" s="117"/>
      <c r="AH35" s="43"/>
    </row>
    <row r="36" customFormat="false" ht="12.75" hidden="false" customHeight="false" outlineLevel="0" collapsed="false">
      <c r="B36" s="80"/>
      <c r="D36" s="115"/>
      <c r="H36" s="71"/>
      <c r="J36" s="90"/>
      <c r="K36" s="94"/>
      <c r="L36" s="95"/>
      <c r="M36" s="116"/>
      <c r="AH36" s="43"/>
    </row>
    <row r="37" customFormat="false" ht="12.75" hidden="false" customHeight="false" outlineLevel="0" collapsed="false">
      <c r="B37" s="80"/>
      <c r="D37" s="115"/>
      <c r="H37" s="71"/>
      <c r="J37" s="93"/>
      <c r="K37" s="91"/>
      <c r="L37" s="95"/>
      <c r="M37" s="116"/>
      <c r="AH37" s="43"/>
      <c r="AI37" s="63"/>
    </row>
    <row r="38" customFormat="false" ht="12.75" hidden="false" customHeight="false" outlineLevel="0" collapsed="false">
      <c r="B38" s="80"/>
      <c r="D38" s="115"/>
      <c r="H38" s="71"/>
      <c r="J38" s="93"/>
      <c r="K38" s="94"/>
      <c r="L38" s="95"/>
      <c r="M38" s="116"/>
      <c r="AH38" s="43"/>
      <c r="AI38" s="63"/>
    </row>
    <row r="39" customFormat="false" ht="12.75" hidden="false" customHeight="false" outlineLevel="0" collapsed="false">
      <c r="B39" s="80"/>
      <c r="D39" s="115"/>
      <c r="H39" s="71"/>
      <c r="J39" s="90"/>
      <c r="K39" s="94"/>
      <c r="L39" s="95"/>
      <c r="M39" s="116"/>
      <c r="AH39" s="43"/>
      <c r="AI39" s="63"/>
    </row>
    <row r="40" customFormat="false" ht="12.75" hidden="false" customHeight="false" outlineLevel="0" collapsed="false">
      <c r="B40" s="80"/>
      <c r="D40" s="115"/>
      <c r="H40" s="71"/>
      <c r="J40" s="93"/>
      <c r="K40" s="94"/>
      <c r="L40" s="92"/>
      <c r="M40" s="116"/>
      <c r="AI40" s="63"/>
      <c r="AN40" s="113"/>
    </row>
    <row r="41" customFormat="false" ht="12.75" hidden="false" customHeight="false" outlineLevel="0" collapsed="false">
      <c r="B41" s="80"/>
      <c r="D41" s="115"/>
      <c r="H41" s="71"/>
      <c r="J41" s="93"/>
      <c r="K41" s="94"/>
      <c r="L41" s="95"/>
      <c r="M41" s="116"/>
      <c r="AI41" s="63"/>
    </row>
    <row r="42" customFormat="false" ht="12.75" hidden="false" customHeight="false" outlineLevel="0" collapsed="false">
      <c r="B42" s="80"/>
      <c r="D42" s="115"/>
      <c r="H42" s="71"/>
      <c r="J42" s="93"/>
      <c r="K42" s="91"/>
      <c r="L42" s="95"/>
      <c r="M42" s="116"/>
      <c r="V42" s="118"/>
      <c r="AI42" s="63"/>
    </row>
    <row r="43" customFormat="false" ht="12.75" hidden="false" customHeight="false" outlineLevel="0" collapsed="false">
      <c r="B43" s="80"/>
      <c r="D43" s="115"/>
      <c r="H43" s="71"/>
      <c r="J43" s="93"/>
      <c r="K43" s="94"/>
      <c r="L43" s="95"/>
      <c r="M43" s="116"/>
      <c r="AI43" s="113"/>
      <c r="AJ43" s="113"/>
      <c r="AK43" s="113"/>
      <c r="AL43" s="113"/>
      <c r="AM43" s="113"/>
    </row>
    <row r="44" customFormat="false" ht="12.75" hidden="false" customHeight="false" outlineLevel="0" collapsed="false">
      <c r="B44" s="80"/>
      <c r="D44" s="115"/>
      <c r="H44" s="71"/>
      <c r="J44" s="90"/>
      <c r="K44" s="94"/>
      <c r="L44" s="92"/>
      <c r="M44" s="116"/>
    </row>
    <row r="45" customFormat="false" ht="12.75" hidden="false" customHeight="false" outlineLevel="0" collapsed="false">
      <c r="B45" s="80"/>
      <c r="D45" s="115"/>
      <c r="H45" s="71"/>
      <c r="J45" s="93"/>
      <c r="K45" s="91"/>
      <c r="L45" s="95"/>
      <c r="M45" s="116"/>
    </row>
    <row r="46" customFormat="false" ht="12.75" hidden="false" customHeight="false" outlineLevel="0" collapsed="false">
      <c r="B46" s="80"/>
      <c r="D46" s="115"/>
      <c r="H46" s="71"/>
      <c r="J46" s="93"/>
      <c r="K46" s="94"/>
      <c r="L46" s="95"/>
      <c r="M46" s="116"/>
    </row>
    <row r="47" customFormat="false" ht="18" hidden="false" customHeight="true" outlineLevel="0" collapsed="false">
      <c r="B47" s="80"/>
      <c r="D47" s="115"/>
      <c r="H47" s="71"/>
      <c r="I47" s="119"/>
      <c r="J47" s="120"/>
      <c r="K47" s="94"/>
      <c r="L47" s="95"/>
      <c r="M47" s="121"/>
      <c r="Q47" s="43"/>
      <c r="R47" s="122"/>
      <c r="S47" s="122"/>
      <c r="T47" s="122"/>
      <c r="U47" s="122"/>
      <c r="V47" s="122"/>
      <c r="W47" s="122"/>
      <c r="X47" s="122"/>
      <c r="Y47" s="63"/>
    </row>
    <row r="48" customFormat="false" ht="12.75" hidden="false" customHeight="false" outlineLevel="0" collapsed="false">
      <c r="B48" s="80"/>
      <c r="D48" s="115"/>
      <c r="H48" s="71"/>
      <c r="I48" s="119"/>
      <c r="J48" s="120"/>
      <c r="K48" s="91"/>
      <c r="L48" s="95"/>
      <c r="M48" s="121"/>
      <c r="R48" s="123" t="s">
        <v>45</v>
      </c>
      <c r="S48" s="124" t="s">
        <v>63</v>
      </c>
      <c r="T48" s="125" t="s">
        <v>64</v>
      </c>
      <c r="U48" s="125" t="s">
        <v>65</v>
      </c>
      <c r="V48" s="125" t="s">
        <v>66</v>
      </c>
      <c r="W48" s="125" t="s">
        <v>67</v>
      </c>
      <c r="X48" s="126" t="s">
        <v>68</v>
      </c>
    </row>
    <row r="49" customFormat="false" ht="12.75" hidden="false" customHeight="false" outlineLevel="0" collapsed="false">
      <c r="B49" s="80"/>
      <c r="D49" s="115"/>
      <c r="H49" s="71"/>
      <c r="I49" s="119"/>
      <c r="J49" s="120"/>
      <c r="K49" s="94"/>
      <c r="L49" s="92"/>
      <c r="M49" s="121"/>
      <c r="R49" s="127" t="s">
        <v>69</v>
      </c>
      <c r="S49" s="128" t="n">
        <f aca="false">COUNTIFS(D3:D1976,"0-2")</f>
        <v>0</v>
      </c>
      <c r="T49" s="128" t="n">
        <f aca="false">COUNTIFS(D3:D1376,"2-5")</f>
        <v>0</v>
      </c>
      <c r="U49" s="128" t="n">
        <f aca="false">COUNTIFS(D3:D1376,"6-15")</f>
        <v>0</v>
      </c>
      <c r="V49" s="128" t="n">
        <f aca="false">COUNTIFS(D3:D1971,"16-64")</f>
        <v>0</v>
      </c>
      <c r="W49" s="128" t="n">
        <f aca="false">COUNTIFS(D3:D1971,"Sup 64")</f>
        <v>0</v>
      </c>
      <c r="X49" s="129" t="n">
        <f aca="false">SUM(S49:W49)</f>
        <v>0</v>
      </c>
    </row>
    <row r="50" customFormat="false" ht="12.75" hidden="false" customHeight="false" outlineLevel="0" collapsed="false">
      <c r="B50" s="80"/>
      <c r="D50" s="115"/>
      <c r="H50" s="71"/>
      <c r="I50" s="119"/>
      <c r="J50" s="120"/>
      <c r="K50" s="94"/>
      <c r="L50" s="95"/>
      <c r="M50" s="121"/>
      <c r="R50" s="130" t="s">
        <v>70</v>
      </c>
      <c r="S50" s="131" t="e">
        <f aca="false">S49/X49</f>
        <v>#DIV/0!</v>
      </c>
      <c r="T50" s="131" t="e">
        <f aca="false">T49/X49</f>
        <v>#DIV/0!</v>
      </c>
      <c r="U50" s="131" t="e">
        <f aca="false">U49/X49</f>
        <v>#DIV/0!</v>
      </c>
      <c r="V50" s="131" t="e">
        <f aca="false">V49/X49</f>
        <v>#DIV/0!</v>
      </c>
      <c r="W50" s="131" t="e">
        <f aca="false">W49/X49</f>
        <v>#DIV/0!</v>
      </c>
      <c r="X50" s="132" t="n">
        <v>1</v>
      </c>
    </row>
    <row r="51" customFormat="false" ht="12.75" hidden="false" customHeight="false" outlineLevel="0" collapsed="false">
      <c r="B51" s="80"/>
      <c r="D51" s="115"/>
      <c r="H51" s="71"/>
      <c r="I51" s="119"/>
      <c r="J51" s="120"/>
      <c r="K51" s="94"/>
      <c r="L51" s="95"/>
      <c r="M51" s="121"/>
    </row>
    <row r="52" customFormat="false" ht="12.75" hidden="false" customHeight="false" outlineLevel="0" collapsed="false">
      <c r="B52" s="80"/>
      <c r="D52" s="115"/>
      <c r="H52" s="71"/>
      <c r="I52" s="119"/>
      <c r="J52" s="120"/>
      <c r="K52" s="94"/>
      <c r="L52" s="95"/>
      <c r="M52" s="121"/>
      <c r="S52" s="128"/>
    </row>
    <row r="53" customFormat="false" ht="12.75" hidden="false" customHeight="false" outlineLevel="0" collapsed="false">
      <c r="B53" s="80"/>
      <c r="D53" s="115"/>
      <c r="H53" s="71"/>
      <c r="I53" s="119"/>
      <c r="J53" s="120"/>
      <c r="K53" s="91"/>
      <c r="L53" s="92"/>
      <c r="M53" s="121"/>
    </row>
    <row r="54" customFormat="false" ht="12.75" hidden="false" customHeight="false" outlineLevel="0" collapsed="false">
      <c r="B54" s="80"/>
      <c r="D54" s="115"/>
      <c r="H54" s="71"/>
      <c r="I54" s="119"/>
      <c r="J54" s="120"/>
      <c r="K54" s="94"/>
      <c r="L54" s="95"/>
      <c r="M54" s="121"/>
    </row>
    <row r="55" customFormat="false" ht="12.75" hidden="false" customHeight="false" outlineLevel="0" collapsed="false">
      <c r="B55" s="80"/>
      <c r="D55" s="115"/>
      <c r="H55" s="71"/>
      <c r="I55" s="119"/>
      <c r="J55" s="120"/>
      <c r="K55" s="94"/>
      <c r="L55" s="95"/>
      <c r="M55" s="121"/>
    </row>
    <row r="56" customFormat="false" ht="12.75" hidden="false" customHeight="false" outlineLevel="0" collapsed="false">
      <c r="B56" s="80"/>
      <c r="D56" s="115"/>
      <c r="H56" s="71"/>
      <c r="I56" s="119"/>
      <c r="J56" s="120"/>
      <c r="K56" s="94"/>
      <c r="L56" s="95"/>
      <c r="M56" s="121"/>
    </row>
    <row r="57" customFormat="false" ht="12.75" hidden="false" customHeight="false" outlineLevel="0" collapsed="false">
      <c r="B57" s="80"/>
      <c r="D57" s="115"/>
      <c r="H57" s="71"/>
      <c r="I57" s="119"/>
      <c r="J57" s="120"/>
      <c r="K57" s="94"/>
      <c r="L57" s="95"/>
      <c r="M57" s="121"/>
    </row>
    <row r="58" customFormat="false" ht="12.75" hidden="false" customHeight="false" outlineLevel="0" collapsed="false">
      <c r="B58" s="80"/>
      <c r="D58" s="115"/>
      <c r="H58" s="71"/>
      <c r="I58" s="119"/>
      <c r="J58" s="120"/>
      <c r="K58" s="91"/>
      <c r="L58" s="92"/>
      <c r="M58" s="121"/>
    </row>
    <row r="59" customFormat="false" ht="12.75" hidden="false" customHeight="false" outlineLevel="0" collapsed="false">
      <c r="B59" s="80"/>
      <c r="D59" s="115"/>
      <c r="H59" s="71"/>
      <c r="I59" s="119"/>
      <c r="J59" s="120"/>
      <c r="K59" s="94"/>
      <c r="L59" s="95"/>
      <c r="M59" s="121"/>
    </row>
    <row r="60" customFormat="false" ht="12.75" hidden="false" customHeight="false" outlineLevel="0" collapsed="false">
      <c r="B60" s="80"/>
      <c r="D60" s="115"/>
      <c r="H60" s="71"/>
      <c r="I60" s="119"/>
      <c r="J60" s="120"/>
      <c r="K60" s="94"/>
      <c r="L60" s="95"/>
      <c r="M60" s="121"/>
    </row>
    <row r="61" customFormat="false" ht="12.75" hidden="false" customHeight="false" outlineLevel="0" collapsed="false">
      <c r="B61" s="80"/>
      <c r="D61" s="115"/>
      <c r="H61" s="71"/>
      <c r="I61" s="119"/>
      <c r="J61" s="120"/>
      <c r="K61" s="94"/>
      <c r="L61" s="95"/>
      <c r="M61" s="121"/>
    </row>
    <row r="62" customFormat="false" ht="12.75" hidden="false" customHeight="false" outlineLevel="0" collapsed="false">
      <c r="B62" s="80"/>
      <c r="D62" s="115"/>
      <c r="H62" s="71"/>
      <c r="I62" s="119"/>
      <c r="J62" s="120"/>
      <c r="K62" s="94"/>
      <c r="L62" s="95"/>
      <c r="M62" s="121"/>
    </row>
    <row r="63" customFormat="false" ht="12.75" hidden="false" customHeight="false" outlineLevel="0" collapsed="false">
      <c r="B63" s="80"/>
      <c r="D63" s="115"/>
      <c r="H63" s="71"/>
      <c r="I63" s="119"/>
      <c r="J63" s="120"/>
      <c r="K63" s="91"/>
      <c r="L63" s="92"/>
      <c r="M63" s="121"/>
    </row>
    <row r="64" customFormat="false" ht="12.75" hidden="false" customHeight="false" outlineLevel="0" collapsed="false">
      <c r="B64" s="80"/>
      <c r="D64" s="115"/>
      <c r="H64" s="71"/>
      <c r="I64" s="119"/>
      <c r="J64" s="120"/>
      <c r="K64" s="94"/>
      <c r="L64" s="95"/>
      <c r="M64" s="121"/>
    </row>
    <row r="65" customFormat="false" ht="12.75" hidden="false" customHeight="false" outlineLevel="0" collapsed="false">
      <c r="B65" s="80"/>
      <c r="D65" s="115"/>
      <c r="H65" s="71"/>
      <c r="I65" s="119"/>
      <c r="J65" s="120"/>
      <c r="K65" s="94"/>
      <c r="L65" s="95"/>
      <c r="M65" s="121"/>
    </row>
    <row r="66" customFormat="false" ht="12.75" hidden="false" customHeight="false" outlineLevel="0" collapsed="false">
      <c r="B66" s="80"/>
      <c r="D66" s="115"/>
      <c r="H66" s="71"/>
      <c r="I66" s="119"/>
      <c r="J66" s="120"/>
      <c r="K66" s="91"/>
      <c r="L66" s="95"/>
      <c r="M66" s="121"/>
    </row>
    <row r="67" customFormat="false" ht="12.75" hidden="false" customHeight="false" outlineLevel="0" collapsed="false">
      <c r="B67" s="80"/>
      <c r="D67" s="115"/>
      <c r="H67" s="71"/>
      <c r="I67" s="119"/>
      <c r="J67" s="120"/>
      <c r="K67" s="94"/>
      <c r="L67" s="95"/>
      <c r="M67" s="121"/>
    </row>
    <row r="68" customFormat="false" ht="12.75" hidden="false" customHeight="false" outlineLevel="0" collapsed="false">
      <c r="B68" s="80"/>
      <c r="D68" s="115"/>
      <c r="H68" s="71"/>
      <c r="I68" s="119"/>
      <c r="J68" s="120"/>
      <c r="K68" s="94"/>
      <c r="L68" s="92"/>
      <c r="M68" s="121"/>
    </row>
    <row r="69" customFormat="false" ht="12.75" hidden="false" customHeight="false" outlineLevel="0" collapsed="false">
      <c r="B69" s="80"/>
      <c r="D69" s="115"/>
      <c r="H69" s="71"/>
      <c r="I69" s="119"/>
      <c r="J69" s="120"/>
      <c r="K69" s="91"/>
      <c r="L69" s="95"/>
      <c r="M69" s="121"/>
    </row>
    <row r="70" customFormat="false" ht="12.75" hidden="false" customHeight="false" outlineLevel="0" collapsed="false">
      <c r="B70" s="80"/>
      <c r="D70" s="115"/>
      <c r="H70" s="71"/>
      <c r="I70" s="119"/>
      <c r="J70" s="120"/>
      <c r="K70" s="94"/>
      <c r="L70" s="95"/>
      <c r="M70" s="121"/>
    </row>
    <row r="71" customFormat="false" ht="12.75" hidden="false" customHeight="false" outlineLevel="0" collapsed="false">
      <c r="B71" s="80"/>
      <c r="D71" s="115"/>
      <c r="H71" s="71"/>
      <c r="I71" s="119"/>
      <c r="J71" s="120"/>
      <c r="K71" s="94"/>
      <c r="L71" s="95"/>
      <c r="M71" s="121"/>
    </row>
    <row r="72" customFormat="false" ht="12.75" hidden="false" customHeight="false" outlineLevel="0" collapsed="false">
      <c r="B72" s="80"/>
      <c r="D72" s="115"/>
      <c r="H72" s="71"/>
      <c r="I72" s="119"/>
      <c r="J72" s="120"/>
      <c r="K72" s="94"/>
      <c r="L72" s="92"/>
      <c r="M72" s="121"/>
    </row>
    <row r="73" customFormat="false" ht="12.75" hidden="false" customHeight="false" outlineLevel="0" collapsed="false">
      <c r="B73" s="80"/>
      <c r="D73" s="115"/>
      <c r="H73" s="71"/>
      <c r="I73" s="119"/>
      <c r="J73" s="120"/>
      <c r="K73" s="94"/>
      <c r="L73" s="95"/>
      <c r="M73" s="121"/>
    </row>
    <row r="74" customFormat="false" ht="12.75" hidden="false" customHeight="false" outlineLevel="0" collapsed="false">
      <c r="B74" s="80"/>
      <c r="D74" s="115"/>
      <c r="H74" s="71"/>
      <c r="I74" s="119"/>
      <c r="J74" s="120"/>
      <c r="K74" s="91"/>
      <c r="L74" s="95"/>
      <c r="M74" s="121"/>
    </row>
    <row r="75" customFormat="false" ht="12.75" hidden="false" customHeight="false" outlineLevel="0" collapsed="false">
      <c r="B75" s="80"/>
      <c r="D75" s="115"/>
      <c r="H75" s="71"/>
      <c r="I75" s="119"/>
      <c r="J75" s="120"/>
      <c r="K75" s="94"/>
      <c r="L75" s="95"/>
      <c r="M75" s="121"/>
    </row>
    <row r="76" customFormat="false" ht="12.75" hidden="false" customHeight="false" outlineLevel="0" collapsed="false">
      <c r="B76" s="80"/>
      <c r="D76" s="115"/>
      <c r="H76" s="71"/>
      <c r="I76" s="119"/>
      <c r="J76" s="120"/>
      <c r="K76" s="94"/>
      <c r="L76" s="95"/>
      <c r="M76" s="121"/>
    </row>
    <row r="77" customFormat="false" ht="12.75" hidden="false" customHeight="false" outlineLevel="0" collapsed="false">
      <c r="B77" s="80"/>
      <c r="D77" s="115"/>
      <c r="H77" s="71"/>
      <c r="I77" s="119"/>
      <c r="J77" s="120"/>
      <c r="K77" s="94"/>
      <c r="L77" s="92"/>
      <c r="M77" s="121"/>
    </row>
    <row r="78" customFormat="false" ht="12.75" hidden="false" customHeight="false" outlineLevel="0" collapsed="false">
      <c r="B78" s="80"/>
      <c r="D78" s="115"/>
      <c r="H78" s="71"/>
      <c r="I78" s="119"/>
      <c r="J78" s="120"/>
      <c r="K78" s="94"/>
      <c r="L78" s="95"/>
      <c r="M78" s="121"/>
    </row>
    <row r="79" customFormat="false" ht="12.75" hidden="false" customHeight="false" outlineLevel="0" collapsed="false">
      <c r="B79" s="80"/>
      <c r="D79" s="115"/>
      <c r="H79" s="71"/>
      <c r="I79" s="119"/>
      <c r="J79" s="120"/>
      <c r="K79" s="91"/>
      <c r="L79" s="95"/>
      <c r="M79" s="121"/>
    </row>
    <row r="80" customFormat="false" ht="12.75" hidden="false" customHeight="false" outlineLevel="0" collapsed="false">
      <c r="B80" s="80"/>
      <c r="D80" s="115"/>
      <c r="H80" s="71"/>
      <c r="I80" s="119"/>
      <c r="J80" s="120"/>
      <c r="K80" s="94"/>
      <c r="L80" s="92"/>
      <c r="M80" s="121"/>
    </row>
    <row r="81" customFormat="false" ht="12.75" hidden="false" customHeight="false" outlineLevel="0" collapsed="false">
      <c r="B81" s="80"/>
      <c r="D81" s="115"/>
      <c r="G81" s="133"/>
      <c r="H81" s="71"/>
      <c r="I81" s="119"/>
      <c r="J81" s="120"/>
      <c r="K81" s="94"/>
      <c r="L81" s="95"/>
      <c r="M81" s="121"/>
    </row>
    <row r="82" customFormat="false" ht="12.75" hidden="false" customHeight="false" outlineLevel="0" collapsed="false">
      <c r="B82" s="80"/>
      <c r="D82" s="115"/>
      <c r="H82" s="71"/>
      <c r="I82" s="119"/>
      <c r="J82" s="120"/>
      <c r="K82" s="94"/>
      <c r="L82" s="95"/>
      <c r="M82" s="121"/>
    </row>
    <row r="83" customFormat="false" ht="12.75" hidden="false" customHeight="false" outlineLevel="0" collapsed="false">
      <c r="B83" s="80"/>
      <c r="D83" s="115"/>
      <c r="H83" s="71"/>
      <c r="I83" s="119"/>
      <c r="J83" s="120"/>
      <c r="K83" s="94"/>
      <c r="L83" s="92"/>
      <c r="M83" s="121"/>
    </row>
    <row r="84" customFormat="false" ht="12.75" hidden="false" customHeight="false" outlineLevel="0" collapsed="false">
      <c r="B84" s="80"/>
      <c r="D84" s="115"/>
      <c r="H84" s="71"/>
      <c r="I84" s="119"/>
      <c r="J84" s="120"/>
      <c r="K84" s="91"/>
      <c r="L84" s="95"/>
      <c r="M84" s="121"/>
    </row>
    <row r="85" customFormat="false" ht="12.75" hidden="false" customHeight="false" outlineLevel="0" collapsed="false">
      <c r="B85" s="80"/>
      <c r="D85" s="115"/>
      <c r="H85" s="71"/>
      <c r="I85" s="119"/>
      <c r="J85" s="120"/>
      <c r="K85" s="94"/>
      <c r="L85" s="95"/>
      <c r="M85" s="121"/>
    </row>
    <row r="86" customFormat="false" ht="12.75" hidden="false" customHeight="false" outlineLevel="0" collapsed="false">
      <c r="B86" s="80"/>
      <c r="D86" s="115"/>
      <c r="H86" s="71"/>
      <c r="I86" s="119"/>
      <c r="J86" s="120"/>
      <c r="K86" s="94"/>
      <c r="L86" s="95"/>
      <c r="M86" s="121"/>
    </row>
    <row r="87" customFormat="false" ht="12.75" hidden="false" customHeight="false" outlineLevel="0" collapsed="false">
      <c r="B87" s="80"/>
      <c r="D87" s="115"/>
      <c r="H87" s="71"/>
      <c r="I87" s="119"/>
      <c r="J87" s="120"/>
      <c r="K87" s="134"/>
      <c r="L87" s="95"/>
      <c r="M87" s="121"/>
    </row>
    <row r="88" customFormat="false" ht="12.75" hidden="false" customHeight="false" outlineLevel="0" collapsed="false">
      <c r="B88" s="80"/>
      <c r="D88" s="115"/>
      <c r="H88" s="71"/>
      <c r="I88" s="119"/>
      <c r="J88" s="120"/>
      <c r="K88" s="134"/>
      <c r="L88" s="92"/>
      <c r="M88" s="121"/>
    </row>
    <row r="89" customFormat="false" ht="12.75" hidden="false" customHeight="false" outlineLevel="0" collapsed="false">
      <c r="B89" s="80"/>
      <c r="D89" s="115"/>
      <c r="H89" s="71"/>
      <c r="I89" s="119"/>
      <c r="J89" s="120"/>
      <c r="K89" s="134"/>
      <c r="L89" s="95"/>
      <c r="M89" s="121"/>
    </row>
    <row r="90" customFormat="false" ht="12.75" hidden="false" customHeight="false" outlineLevel="0" collapsed="false">
      <c r="B90" s="80"/>
      <c r="D90" s="115"/>
      <c r="H90" s="71"/>
      <c r="I90" s="119"/>
      <c r="J90" s="120"/>
      <c r="K90" s="134"/>
      <c r="L90" s="95"/>
      <c r="M90" s="135"/>
    </row>
    <row r="91" customFormat="false" ht="12.75" hidden="false" customHeight="false" outlineLevel="0" collapsed="false">
      <c r="B91" s="80"/>
      <c r="D91" s="115"/>
      <c r="H91" s="71"/>
      <c r="I91" s="119"/>
      <c r="J91" s="120"/>
      <c r="K91" s="134"/>
      <c r="L91" s="95"/>
      <c r="M91" s="121"/>
    </row>
    <row r="92" customFormat="false" ht="12.75" hidden="false" customHeight="false" outlineLevel="0" collapsed="false">
      <c r="B92" s="80"/>
      <c r="D92" s="115"/>
      <c r="H92" s="71"/>
      <c r="I92" s="119"/>
      <c r="J92" s="120"/>
      <c r="K92" s="134"/>
      <c r="L92" s="92"/>
      <c r="M92" s="135"/>
    </row>
    <row r="93" customFormat="false" ht="12.75" hidden="false" customHeight="false" outlineLevel="0" collapsed="false">
      <c r="B93" s="80"/>
      <c r="D93" s="115"/>
      <c r="F93" s="136"/>
      <c r="H93" s="71"/>
      <c r="I93" s="119"/>
      <c r="J93" s="120"/>
      <c r="K93" s="134"/>
      <c r="L93" s="95"/>
      <c r="M93" s="135"/>
    </row>
    <row r="94" customFormat="false" ht="12.75" hidden="false" customHeight="false" outlineLevel="0" collapsed="false">
      <c r="B94" s="80"/>
      <c r="D94" s="115"/>
      <c r="H94" s="71"/>
      <c r="I94" s="119"/>
      <c r="J94" s="120"/>
      <c r="K94" s="134"/>
      <c r="L94" s="95"/>
      <c r="M94" s="121"/>
    </row>
    <row r="95" customFormat="false" ht="12.75" hidden="false" customHeight="false" outlineLevel="0" collapsed="false">
      <c r="B95" s="80"/>
      <c r="D95" s="115"/>
      <c r="H95" s="71"/>
      <c r="I95" s="119"/>
      <c r="J95" s="120"/>
      <c r="K95" s="134"/>
      <c r="L95" s="95"/>
      <c r="M95" s="135"/>
    </row>
    <row r="96" customFormat="false" ht="12.75" hidden="false" customHeight="false" outlineLevel="0" collapsed="false">
      <c r="B96" s="80"/>
      <c r="D96" s="115"/>
      <c r="H96" s="71"/>
      <c r="I96" s="119"/>
      <c r="J96" s="120"/>
      <c r="K96" s="134"/>
      <c r="L96" s="95"/>
      <c r="M96" s="121"/>
    </row>
    <row r="97" customFormat="false" ht="12.75" hidden="false" customHeight="false" outlineLevel="0" collapsed="false">
      <c r="B97" s="80"/>
      <c r="D97" s="115"/>
      <c r="H97" s="71"/>
      <c r="I97" s="119"/>
      <c r="J97" s="120"/>
      <c r="K97" s="134"/>
      <c r="L97" s="92"/>
      <c r="M97" s="135"/>
    </row>
    <row r="98" customFormat="false" ht="12.75" hidden="false" customHeight="false" outlineLevel="0" collapsed="false">
      <c r="B98" s="80"/>
      <c r="D98" s="115"/>
      <c r="F98" s="136"/>
      <c r="H98" s="71"/>
      <c r="I98" s="119"/>
      <c r="J98" s="120"/>
      <c r="K98" s="134"/>
      <c r="L98" s="95"/>
      <c r="M98" s="135"/>
    </row>
    <row r="99" customFormat="false" ht="12.75" hidden="false" customHeight="false" outlineLevel="0" collapsed="false">
      <c r="B99" s="80"/>
      <c r="D99" s="115"/>
      <c r="H99" s="71"/>
      <c r="I99" s="119"/>
      <c r="J99" s="120"/>
      <c r="K99" s="134"/>
      <c r="L99" s="95"/>
      <c r="M99" s="135"/>
    </row>
    <row r="100" customFormat="false" ht="12.75" hidden="false" customHeight="false" outlineLevel="0" collapsed="false">
      <c r="B100" s="80"/>
      <c r="D100" s="115"/>
      <c r="H100" s="71"/>
      <c r="I100" s="119"/>
      <c r="J100" s="120"/>
      <c r="K100" s="134"/>
      <c r="L100" s="95"/>
      <c r="M100" s="121"/>
    </row>
    <row r="101" customFormat="false" ht="12.75" hidden="false" customHeight="false" outlineLevel="0" collapsed="false">
      <c r="B101" s="80"/>
      <c r="D101" s="115"/>
      <c r="F101" s="136"/>
      <c r="G101" s="137"/>
      <c r="H101" s="71"/>
      <c r="I101" s="119"/>
      <c r="J101" s="120"/>
      <c r="K101" s="134"/>
      <c r="L101" s="92"/>
      <c r="M101" s="121"/>
    </row>
    <row r="102" customFormat="false" ht="12.75" hidden="false" customHeight="false" outlineLevel="0" collapsed="false">
      <c r="B102" s="80"/>
      <c r="D102" s="115"/>
      <c r="G102" s="137"/>
      <c r="H102" s="71"/>
      <c r="I102" s="119"/>
      <c r="J102" s="120"/>
      <c r="K102" s="134"/>
      <c r="L102" s="95"/>
      <c r="M102" s="135"/>
    </row>
    <row r="103" customFormat="false" ht="12.75" hidden="false" customHeight="false" outlineLevel="0" collapsed="false">
      <c r="B103" s="80"/>
      <c r="D103" s="115"/>
      <c r="H103" s="71"/>
      <c r="I103" s="119"/>
      <c r="J103" s="120"/>
      <c r="K103" s="134"/>
      <c r="L103" s="95"/>
      <c r="M103" s="121"/>
    </row>
    <row r="104" customFormat="false" ht="12.75" hidden="false" customHeight="false" outlineLevel="0" collapsed="false">
      <c r="B104" s="80"/>
      <c r="D104" s="115"/>
      <c r="H104" s="71"/>
      <c r="I104" s="119"/>
      <c r="J104" s="120"/>
      <c r="K104" s="134"/>
      <c r="L104" s="95"/>
      <c r="M104" s="121"/>
    </row>
    <row r="105" customFormat="false" ht="12.75" hidden="false" customHeight="false" outlineLevel="0" collapsed="false">
      <c r="B105" s="80"/>
      <c r="D105" s="115"/>
      <c r="H105" s="71"/>
      <c r="I105" s="119"/>
      <c r="J105" s="120"/>
      <c r="K105" s="134"/>
      <c r="L105" s="95"/>
      <c r="M105" s="121"/>
    </row>
    <row r="106" customFormat="false" ht="12.75" hidden="false" customHeight="false" outlineLevel="0" collapsed="false">
      <c r="B106" s="80"/>
      <c r="D106" s="115"/>
      <c r="G106" s="137"/>
      <c r="H106" s="71"/>
      <c r="I106" s="119"/>
      <c r="J106" s="120"/>
      <c r="K106" s="134"/>
      <c r="L106" s="92"/>
      <c r="M106" s="135"/>
    </row>
    <row r="107" customFormat="false" ht="12.75" hidden="false" customHeight="false" outlineLevel="0" collapsed="false">
      <c r="B107" s="80"/>
      <c r="D107" s="115"/>
      <c r="H107" s="71"/>
      <c r="I107" s="119"/>
      <c r="J107" s="120"/>
      <c r="K107" s="134"/>
      <c r="L107" s="95"/>
      <c r="M107" s="121"/>
    </row>
    <row r="108" customFormat="false" ht="12.75" hidden="false" customHeight="false" outlineLevel="0" collapsed="false">
      <c r="B108" s="80"/>
      <c r="D108" s="115"/>
      <c r="H108" s="71"/>
      <c r="I108" s="119"/>
      <c r="J108" s="120"/>
      <c r="K108" s="134"/>
      <c r="L108" s="95"/>
      <c r="M108" s="135"/>
    </row>
    <row r="109" customFormat="false" ht="12.75" hidden="false" customHeight="false" outlineLevel="0" collapsed="false">
      <c r="B109" s="80"/>
      <c r="D109" s="115"/>
      <c r="F109" s="136"/>
      <c r="H109" s="71"/>
      <c r="I109" s="119"/>
      <c r="J109" s="120"/>
      <c r="K109" s="134"/>
      <c r="L109" s="138"/>
      <c r="M109" s="121"/>
    </row>
    <row r="110" customFormat="false" ht="12.75" hidden="false" customHeight="false" outlineLevel="0" collapsed="false">
      <c r="B110" s="80"/>
      <c r="D110" s="115"/>
      <c r="H110" s="71"/>
      <c r="I110" s="119"/>
      <c r="J110" s="120"/>
      <c r="K110" s="134"/>
      <c r="L110" s="138"/>
      <c r="M110" s="121"/>
    </row>
    <row r="111" customFormat="false" ht="12.75" hidden="false" customHeight="false" outlineLevel="0" collapsed="false">
      <c r="B111" s="80"/>
      <c r="D111" s="115"/>
      <c r="F111" s="136"/>
      <c r="G111" s="137"/>
      <c r="H111" s="71"/>
      <c r="I111" s="119"/>
      <c r="J111" s="120"/>
      <c r="K111" s="134"/>
      <c r="L111" s="138"/>
      <c r="M111" s="135"/>
    </row>
    <row r="112" customFormat="false" ht="12.75" hidden="false" customHeight="false" outlineLevel="0" collapsed="false">
      <c r="B112" s="80"/>
      <c r="D112" s="115"/>
      <c r="F112" s="136"/>
      <c r="H112" s="71"/>
      <c r="I112" s="119"/>
      <c r="J112" s="120"/>
      <c r="K112" s="134"/>
      <c r="L112" s="138"/>
      <c r="M112" s="135"/>
    </row>
    <row r="113" customFormat="false" ht="12.75" hidden="false" customHeight="false" outlineLevel="0" collapsed="false">
      <c r="B113" s="80"/>
      <c r="D113" s="115"/>
      <c r="H113" s="71"/>
      <c r="I113" s="119"/>
      <c r="J113" s="120"/>
      <c r="K113" s="134"/>
      <c r="L113" s="138"/>
      <c r="M113" s="121"/>
    </row>
    <row r="114" customFormat="false" ht="12.75" hidden="false" customHeight="false" outlineLevel="0" collapsed="false">
      <c r="B114" s="80"/>
      <c r="D114" s="115"/>
      <c r="F114" s="136"/>
      <c r="H114" s="71"/>
      <c r="I114" s="119"/>
      <c r="J114" s="120"/>
      <c r="K114" s="134"/>
      <c r="L114" s="138"/>
      <c r="M114" s="135"/>
    </row>
    <row r="115" customFormat="false" ht="12.75" hidden="false" customHeight="false" outlineLevel="0" collapsed="false">
      <c r="B115" s="80"/>
      <c r="D115" s="115"/>
      <c r="F115" s="136"/>
      <c r="G115" s="137"/>
      <c r="H115" s="71"/>
      <c r="I115" s="119"/>
      <c r="J115" s="120"/>
      <c r="K115" s="134"/>
      <c r="L115" s="138"/>
      <c r="M115" s="121"/>
    </row>
    <row r="116" customFormat="false" ht="12.75" hidden="false" customHeight="false" outlineLevel="0" collapsed="false">
      <c r="B116" s="80"/>
      <c r="D116" s="115"/>
      <c r="F116" s="136"/>
      <c r="G116" s="137"/>
      <c r="H116" s="71"/>
      <c r="I116" s="119"/>
      <c r="J116" s="120"/>
      <c r="K116" s="134"/>
      <c r="L116" s="138"/>
      <c r="M116" s="135"/>
    </row>
    <row r="117" customFormat="false" ht="12.75" hidden="false" customHeight="false" outlineLevel="0" collapsed="false">
      <c r="B117" s="80"/>
      <c r="D117" s="115"/>
      <c r="F117" s="136"/>
      <c r="H117" s="71"/>
      <c r="I117" s="119"/>
      <c r="J117" s="120"/>
      <c r="K117" s="134"/>
      <c r="L117" s="138"/>
      <c r="M117" s="121"/>
    </row>
    <row r="118" customFormat="false" ht="12.75" hidden="false" customHeight="false" outlineLevel="0" collapsed="false">
      <c r="B118" s="80"/>
      <c r="D118" s="115"/>
      <c r="F118" s="136"/>
      <c r="G118" s="137"/>
      <c r="H118" s="71"/>
      <c r="I118" s="119"/>
      <c r="J118" s="120"/>
      <c r="K118" s="134"/>
      <c r="L118" s="138"/>
      <c r="M118" s="121"/>
    </row>
    <row r="119" customFormat="false" ht="12.75" hidden="false" customHeight="false" outlineLevel="0" collapsed="false">
      <c r="B119" s="80"/>
      <c r="D119" s="115"/>
      <c r="F119" s="136"/>
      <c r="H119" s="71"/>
      <c r="I119" s="119"/>
      <c r="J119" s="120"/>
      <c r="K119" s="134"/>
      <c r="L119" s="138"/>
      <c r="M119" s="135"/>
    </row>
    <row r="120" customFormat="false" ht="12.75" hidden="false" customHeight="false" outlineLevel="0" collapsed="false">
      <c r="B120" s="80"/>
      <c r="D120" s="115"/>
      <c r="F120" s="136"/>
      <c r="H120" s="71"/>
      <c r="I120" s="119"/>
      <c r="J120" s="120"/>
      <c r="K120" s="134"/>
      <c r="L120" s="138"/>
      <c r="M120" s="121"/>
    </row>
    <row r="121" customFormat="false" ht="12.75" hidden="false" customHeight="false" outlineLevel="0" collapsed="false">
      <c r="B121" s="80"/>
      <c r="D121" s="115"/>
      <c r="F121" s="136"/>
      <c r="H121" s="71"/>
      <c r="I121" s="119"/>
      <c r="J121" s="120"/>
      <c r="K121" s="134"/>
      <c r="L121" s="138"/>
      <c r="M121" s="121"/>
    </row>
    <row r="122" customFormat="false" ht="12.75" hidden="false" customHeight="false" outlineLevel="0" collapsed="false">
      <c r="B122" s="80"/>
      <c r="D122" s="115"/>
      <c r="H122" s="71"/>
      <c r="I122" s="119"/>
      <c r="J122" s="120"/>
      <c r="K122" s="134"/>
      <c r="L122" s="138"/>
      <c r="M122" s="121"/>
    </row>
    <row r="123" customFormat="false" ht="12.75" hidden="false" customHeight="false" outlineLevel="0" collapsed="false">
      <c r="B123" s="80"/>
      <c r="D123" s="115"/>
      <c r="H123" s="71"/>
      <c r="I123" s="119"/>
      <c r="J123" s="120"/>
      <c r="K123" s="134"/>
      <c r="L123" s="138"/>
      <c r="M123" s="121"/>
    </row>
    <row r="124" customFormat="false" ht="12.75" hidden="false" customHeight="false" outlineLevel="0" collapsed="false">
      <c r="B124" s="80"/>
      <c r="D124" s="115"/>
      <c r="H124" s="71"/>
      <c r="I124" s="119"/>
      <c r="J124" s="120"/>
      <c r="K124" s="134"/>
      <c r="L124" s="138"/>
      <c r="M124" s="135"/>
    </row>
    <row r="125" customFormat="false" ht="12.75" hidden="false" customHeight="false" outlineLevel="0" collapsed="false">
      <c r="B125" s="80"/>
      <c r="D125" s="115"/>
      <c r="H125" s="71"/>
      <c r="I125" s="119"/>
      <c r="J125" s="120"/>
      <c r="K125" s="134"/>
      <c r="L125" s="138"/>
      <c r="M125" s="121"/>
    </row>
    <row r="126" customFormat="false" ht="12.75" hidden="false" customHeight="false" outlineLevel="0" collapsed="false">
      <c r="B126" s="80"/>
      <c r="D126" s="115"/>
      <c r="H126" s="71"/>
      <c r="I126" s="119"/>
      <c r="J126" s="120"/>
      <c r="K126" s="134"/>
      <c r="L126" s="138"/>
      <c r="M126" s="135"/>
    </row>
    <row r="127" customFormat="false" ht="12.75" hidden="false" customHeight="false" outlineLevel="0" collapsed="false">
      <c r="B127" s="80"/>
      <c r="D127" s="115"/>
      <c r="H127" s="71"/>
      <c r="I127" s="119"/>
      <c r="J127" s="120"/>
      <c r="K127" s="134"/>
      <c r="L127" s="138"/>
      <c r="M127" s="121"/>
    </row>
    <row r="128" customFormat="false" ht="12.75" hidden="false" customHeight="false" outlineLevel="0" collapsed="false">
      <c r="B128" s="80"/>
      <c r="D128" s="115"/>
      <c r="H128" s="71"/>
      <c r="I128" s="119"/>
      <c r="J128" s="120"/>
      <c r="K128" s="134"/>
      <c r="L128" s="138"/>
      <c r="M128" s="121"/>
    </row>
    <row r="129" customFormat="false" ht="12.75" hidden="false" customHeight="false" outlineLevel="0" collapsed="false">
      <c r="B129" s="80"/>
      <c r="D129" s="115"/>
      <c r="F129" s="136"/>
      <c r="H129" s="71"/>
      <c r="I129" s="119"/>
      <c r="J129" s="120"/>
      <c r="K129" s="134"/>
      <c r="L129" s="138"/>
      <c r="M129" s="135"/>
    </row>
    <row r="130" customFormat="false" ht="12.75" hidden="false" customHeight="false" outlineLevel="0" collapsed="false">
      <c r="B130" s="80"/>
      <c r="D130" s="115"/>
      <c r="H130" s="71"/>
      <c r="I130" s="119"/>
      <c r="J130" s="120"/>
      <c r="K130" s="134"/>
      <c r="L130" s="138"/>
      <c r="M130" s="121"/>
    </row>
    <row r="131" customFormat="false" ht="12.75" hidden="false" customHeight="false" outlineLevel="0" collapsed="false">
      <c r="B131" s="80"/>
      <c r="D131" s="115"/>
      <c r="F131" s="136"/>
      <c r="H131" s="71"/>
      <c r="I131" s="119"/>
      <c r="J131" s="120"/>
      <c r="K131" s="134"/>
      <c r="L131" s="138"/>
      <c r="M131" s="121"/>
    </row>
    <row r="132" customFormat="false" ht="12.75" hidden="false" customHeight="false" outlineLevel="0" collapsed="false">
      <c r="B132" s="80"/>
      <c r="D132" s="115"/>
      <c r="H132" s="71"/>
      <c r="I132" s="119"/>
      <c r="J132" s="120"/>
      <c r="K132" s="134"/>
      <c r="L132" s="138"/>
      <c r="M132" s="135"/>
    </row>
    <row r="133" customFormat="false" ht="12.75" hidden="false" customHeight="false" outlineLevel="0" collapsed="false">
      <c r="B133" s="80"/>
      <c r="D133" s="115"/>
      <c r="H133" s="71"/>
      <c r="I133" s="119"/>
      <c r="J133" s="120"/>
      <c r="K133" s="134"/>
      <c r="L133" s="138"/>
      <c r="M133" s="135"/>
    </row>
    <row r="134" customFormat="false" ht="12.75" hidden="false" customHeight="false" outlineLevel="0" collapsed="false">
      <c r="B134" s="80"/>
      <c r="D134" s="115"/>
      <c r="H134" s="71"/>
      <c r="I134" s="119"/>
      <c r="J134" s="120"/>
      <c r="K134" s="134"/>
      <c r="L134" s="138"/>
      <c r="M134" s="135"/>
    </row>
    <row r="135" customFormat="false" ht="12.75" hidden="false" customHeight="false" outlineLevel="0" collapsed="false">
      <c r="B135" s="80"/>
      <c r="D135" s="115"/>
      <c r="F135" s="136"/>
      <c r="H135" s="71"/>
      <c r="I135" s="119"/>
      <c r="J135" s="120"/>
      <c r="K135" s="134"/>
      <c r="L135" s="138"/>
      <c r="M135" s="135"/>
    </row>
    <row r="136" customFormat="false" ht="12.75" hidden="false" customHeight="false" outlineLevel="0" collapsed="false">
      <c r="B136" s="80"/>
      <c r="D136" s="115"/>
      <c r="H136" s="71"/>
      <c r="I136" s="119"/>
      <c r="J136" s="120"/>
      <c r="K136" s="134"/>
      <c r="L136" s="138"/>
      <c r="M136" s="121"/>
    </row>
    <row r="137" customFormat="false" ht="12.75" hidden="false" customHeight="false" outlineLevel="0" collapsed="false">
      <c r="B137" s="80"/>
      <c r="D137" s="115"/>
      <c r="H137" s="71"/>
      <c r="I137" s="119"/>
      <c r="J137" s="120"/>
      <c r="K137" s="134"/>
      <c r="L137" s="138"/>
      <c r="M137" s="135"/>
    </row>
    <row r="138" customFormat="false" ht="12.75" hidden="false" customHeight="false" outlineLevel="0" collapsed="false">
      <c r="B138" s="80"/>
      <c r="D138" s="115"/>
      <c r="H138" s="71"/>
      <c r="I138" s="119"/>
      <c r="J138" s="120"/>
      <c r="K138" s="134"/>
      <c r="L138" s="138"/>
      <c r="M138" s="121"/>
    </row>
    <row r="139" customFormat="false" ht="12.75" hidden="false" customHeight="false" outlineLevel="0" collapsed="false">
      <c r="B139" s="80"/>
      <c r="D139" s="115"/>
      <c r="F139" s="136"/>
      <c r="H139" s="71"/>
      <c r="I139" s="119"/>
      <c r="J139" s="120"/>
      <c r="K139" s="134"/>
      <c r="L139" s="138"/>
      <c r="M139" s="135"/>
    </row>
    <row r="140" customFormat="false" ht="12.75" hidden="false" customHeight="false" outlineLevel="0" collapsed="false">
      <c r="B140" s="80"/>
      <c r="D140" s="115"/>
      <c r="H140" s="71"/>
      <c r="I140" s="119"/>
      <c r="J140" s="120"/>
      <c r="K140" s="134"/>
      <c r="L140" s="138"/>
      <c r="M140" s="135"/>
    </row>
    <row r="141" customFormat="false" ht="12.75" hidden="false" customHeight="false" outlineLevel="0" collapsed="false">
      <c r="B141" s="80"/>
      <c r="D141" s="115"/>
      <c r="F141" s="136"/>
      <c r="H141" s="71"/>
      <c r="I141" s="119"/>
      <c r="J141" s="120"/>
      <c r="K141" s="134"/>
      <c r="L141" s="138"/>
      <c r="M141" s="135"/>
    </row>
    <row r="142" customFormat="false" ht="12.75" hidden="false" customHeight="false" outlineLevel="0" collapsed="false">
      <c r="B142" s="80"/>
      <c r="D142" s="115"/>
      <c r="F142" s="136"/>
      <c r="H142" s="71"/>
      <c r="I142" s="119"/>
      <c r="J142" s="120"/>
      <c r="K142" s="134"/>
      <c r="L142" s="138"/>
      <c r="M142" s="121"/>
    </row>
    <row r="143" customFormat="false" ht="12.75" hidden="false" customHeight="false" outlineLevel="0" collapsed="false">
      <c r="B143" s="80"/>
      <c r="D143" s="115"/>
      <c r="F143" s="136"/>
      <c r="H143" s="71"/>
      <c r="I143" s="119"/>
      <c r="J143" s="120"/>
      <c r="K143" s="134"/>
      <c r="L143" s="138"/>
      <c r="M143" s="135"/>
    </row>
    <row r="144" customFormat="false" ht="12.75" hidden="false" customHeight="false" outlineLevel="0" collapsed="false">
      <c r="B144" s="80"/>
      <c r="D144" s="115"/>
      <c r="F144" s="136"/>
      <c r="H144" s="71"/>
      <c r="I144" s="119"/>
      <c r="J144" s="120"/>
      <c r="K144" s="134"/>
      <c r="L144" s="138"/>
      <c r="M144" s="135"/>
    </row>
    <row r="145" customFormat="false" ht="12.75" hidden="false" customHeight="false" outlineLevel="0" collapsed="false">
      <c r="B145" s="80"/>
      <c r="D145" s="115"/>
      <c r="F145" s="136"/>
      <c r="H145" s="71"/>
      <c r="I145" s="119"/>
      <c r="J145" s="120"/>
      <c r="K145" s="134"/>
      <c r="L145" s="138"/>
      <c r="M145" s="135"/>
    </row>
    <row r="146" customFormat="false" ht="12.75" hidden="false" customHeight="false" outlineLevel="0" collapsed="false">
      <c r="B146" s="80"/>
      <c r="D146" s="115"/>
      <c r="H146" s="71"/>
      <c r="I146" s="119"/>
      <c r="J146" s="120"/>
      <c r="K146" s="134"/>
      <c r="L146" s="138"/>
      <c r="M146" s="135"/>
    </row>
    <row r="147" customFormat="false" ht="12.75" hidden="false" customHeight="false" outlineLevel="0" collapsed="false">
      <c r="B147" s="80"/>
      <c r="D147" s="115"/>
      <c r="F147" s="136"/>
      <c r="H147" s="71"/>
      <c r="I147" s="119"/>
      <c r="J147" s="120"/>
      <c r="K147" s="134"/>
      <c r="L147" s="138"/>
      <c r="M147" s="121"/>
    </row>
    <row r="148" customFormat="false" ht="12.75" hidden="false" customHeight="false" outlineLevel="0" collapsed="false">
      <c r="B148" s="80"/>
      <c r="D148" s="115"/>
      <c r="F148" s="136"/>
      <c r="H148" s="71"/>
      <c r="I148" s="119"/>
      <c r="J148" s="120"/>
      <c r="K148" s="134"/>
      <c r="L148" s="138"/>
      <c r="M148" s="135"/>
    </row>
    <row r="149" customFormat="false" ht="12.75" hidden="false" customHeight="false" outlineLevel="0" collapsed="false">
      <c r="B149" s="80"/>
      <c r="D149" s="115"/>
      <c r="F149" s="136"/>
      <c r="H149" s="71"/>
      <c r="I149" s="119"/>
      <c r="J149" s="120"/>
      <c r="K149" s="134"/>
      <c r="L149" s="138"/>
      <c r="M149" s="135"/>
    </row>
    <row r="150" customFormat="false" ht="12.75" hidden="false" customHeight="false" outlineLevel="0" collapsed="false">
      <c r="B150" s="80"/>
      <c r="D150" s="115"/>
      <c r="F150" s="136"/>
      <c r="H150" s="71"/>
      <c r="I150" s="119"/>
      <c r="J150" s="120"/>
      <c r="K150" s="134"/>
      <c r="L150" s="138"/>
      <c r="M150" s="135"/>
    </row>
    <row r="151" customFormat="false" ht="12.75" hidden="false" customHeight="false" outlineLevel="0" collapsed="false">
      <c r="B151" s="80"/>
      <c r="D151" s="115"/>
      <c r="H151" s="71"/>
      <c r="I151" s="119"/>
      <c r="J151" s="120"/>
      <c r="K151" s="134"/>
      <c r="L151" s="138"/>
      <c r="M151" s="135"/>
    </row>
    <row r="152" customFormat="false" ht="12.75" hidden="false" customHeight="false" outlineLevel="0" collapsed="false">
      <c r="B152" s="80"/>
      <c r="D152" s="115"/>
      <c r="F152" s="136"/>
      <c r="H152" s="71"/>
      <c r="I152" s="119"/>
      <c r="J152" s="120"/>
      <c r="K152" s="134"/>
      <c r="L152" s="138"/>
      <c r="M152" s="135"/>
    </row>
    <row r="153" customFormat="false" ht="12.75" hidden="false" customHeight="false" outlineLevel="0" collapsed="false">
      <c r="B153" s="80"/>
      <c r="D153" s="115"/>
      <c r="H153" s="71"/>
      <c r="I153" s="119"/>
      <c r="J153" s="120"/>
      <c r="K153" s="134"/>
      <c r="L153" s="138"/>
      <c r="M153" s="121"/>
    </row>
    <row r="154" customFormat="false" ht="12.75" hidden="false" customHeight="false" outlineLevel="0" collapsed="false">
      <c r="B154" s="80"/>
      <c r="D154" s="115"/>
      <c r="H154" s="71"/>
      <c r="I154" s="119"/>
      <c r="J154" s="120"/>
      <c r="K154" s="134"/>
      <c r="L154" s="138"/>
      <c r="M154" s="121"/>
    </row>
    <row r="155" customFormat="false" ht="12.75" hidden="false" customHeight="false" outlineLevel="0" collapsed="false">
      <c r="B155" s="80"/>
      <c r="D155" s="115"/>
      <c r="H155" s="71"/>
      <c r="I155" s="119"/>
      <c r="J155" s="120"/>
      <c r="K155" s="134"/>
      <c r="L155" s="138"/>
      <c r="M155" s="121"/>
    </row>
    <row r="156" customFormat="false" ht="12.75" hidden="false" customHeight="false" outlineLevel="0" collapsed="false">
      <c r="B156" s="80"/>
      <c r="D156" s="115"/>
      <c r="H156" s="71"/>
      <c r="I156" s="119"/>
      <c r="J156" s="120"/>
      <c r="K156" s="134"/>
      <c r="L156" s="138"/>
      <c r="M156" s="121"/>
    </row>
    <row r="157" customFormat="false" ht="12.75" hidden="false" customHeight="false" outlineLevel="0" collapsed="false">
      <c r="B157" s="80"/>
      <c r="D157" s="115"/>
      <c r="H157" s="71"/>
      <c r="I157" s="119"/>
      <c r="J157" s="120"/>
      <c r="K157" s="134"/>
      <c r="L157" s="138"/>
      <c r="M157" s="135"/>
    </row>
    <row r="158" customFormat="false" ht="12.75" hidden="false" customHeight="false" outlineLevel="0" collapsed="false">
      <c r="B158" s="80"/>
      <c r="D158" s="115"/>
      <c r="H158" s="71"/>
      <c r="I158" s="119"/>
      <c r="J158" s="120"/>
      <c r="K158" s="134"/>
      <c r="L158" s="138"/>
      <c r="M158" s="121"/>
    </row>
    <row r="159" customFormat="false" ht="12.75" hidden="false" customHeight="false" outlineLevel="0" collapsed="false">
      <c r="B159" s="80"/>
      <c r="D159" s="115"/>
      <c r="H159" s="71"/>
      <c r="I159" s="119"/>
      <c r="J159" s="120"/>
      <c r="K159" s="134"/>
      <c r="L159" s="138"/>
      <c r="M159" s="135"/>
    </row>
    <row r="160" customFormat="false" ht="12.75" hidden="false" customHeight="false" outlineLevel="0" collapsed="false">
      <c r="B160" s="80"/>
      <c r="D160" s="115"/>
      <c r="H160" s="71"/>
      <c r="I160" s="119"/>
      <c r="J160" s="120"/>
      <c r="K160" s="134"/>
      <c r="L160" s="138"/>
      <c r="M160" s="135"/>
    </row>
    <row r="161" customFormat="false" ht="12.75" hidden="false" customHeight="false" outlineLevel="0" collapsed="false">
      <c r="B161" s="80"/>
      <c r="D161" s="115"/>
      <c r="H161" s="71"/>
      <c r="I161" s="119"/>
      <c r="J161" s="120"/>
      <c r="K161" s="134"/>
      <c r="L161" s="138"/>
      <c r="M161" s="135"/>
    </row>
    <row r="162" customFormat="false" ht="12.75" hidden="false" customHeight="false" outlineLevel="0" collapsed="false">
      <c r="B162" s="80"/>
      <c r="D162" s="115"/>
      <c r="H162" s="71"/>
      <c r="I162" s="119"/>
      <c r="J162" s="120"/>
      <c r="K162" s="134"/>
      <c r="L162" s="138"/>
      <c r="M162" s="121"/>
    </row>
    <row r="163" customFormat="false" ht="12.75" hidden="false" customHeight="false" outlineLevel="0" collapsed="false">
      <c r="B163" s="80"/>
      <c r="C163" s="81"/>
      <c r="D163" s="139"/>
      <c r="E163" s="140"/>
      <c r="F163" s="40"/>
      <c r="G163" s="141"/>
      <c r="H163" s="71"/>
      <c r="I163" s="142"/>
      <c r="J163" s="143"/>
      <c r="K163" s="144"/>
      <c r="L163" s="145"/>
      <c r="M163" s="146"/>
    </row>
    <row r="164" customFormat="false" ht="12.75" hidden="false" customHeight="false" outlineLevel="0" collapsed="false">
      <c r="B164" s="80"/>
      <c r="C164" s="81"/>
      <c r="D164" s="139"/>
      <c r="E164" s="140"/>
      <c r="F164" s="40"/>
      <c r="G164" s="141"/>
      <c r="H164" s="71"/>
      <c r="I164" s="142"/>
      <c r="J164" s="143"/>
      <c r="K164" s="144"/>
      <c r="L164" s="145"/>
      <c r="M164" s="146"/>
    </row>
    <row r="165" customFormat="false" ht="12.75" hidden="false" customHeight="false" outlineLevel="0" collapsed="false">
      <c r="B165" s="80"/>
      <c r="C165" s="81"/>
      <c r="D165" s="139"/>
      <c r="E165" s="140"/>
      <c r="F165" s="40"/>
      <c r="G165" s="141"/>
      <c r="H165" s="71"/>
      <c r="I165" s="142"/>
      <c r="J165" s="143"/>
      <c r="K165" s="144"/>
      <c r="L165" s="145"/>
      <c r="M165" s="146"/>
    </row>
    <row r="166" customFormat="false" ht="12.75" hidden="false" customHeight="false" outlineLevel="0" collapsed="false">
      <c r="B166" s="80"/>
      <c r="C166" s="81"/>
      <c r="D166" s="139"/>
      <c r="E166" s="140"/>
      <c r="F166" s="40"/>
      <c r="G166" s="141"/>
      <c r="H166" s="71"/>
      <c r="I166" s="142"/>
      <c r="J166" s="143"/>
      <c r="K166" s="144"/>
      <c r="L166" s="145"/>
      <c r="M166" s="146"/>
    </row>
    <row r="167" customFormat="false" ht="12.75" hidden="false" customHeight="false" outlineLevel="0" collapsed="false">
      <c r="B167" s="80"/>
      <c r="C167" s="81"/>
      <c r="D167" s="139"/>
      <c r="E167" s="140"/>
      <c r="F167" s="40"/>
      <c r="G167" s="141"/>
      <c r="H167" s="71"/>
      <c r="I167" s="142"/>
      <c r="J167" s="143"/>
      <c r="K167" s="144"/>
      <c r="L167" s="145"/>
      <c r="M167" s="146"/>
    </row>
    <row r="168" customFormat="false" ht="12.75" hidden="false" customHeight="false" outlineLevel="0" collapsed="false">
      <c r="B168" s="80"/>
      <c r="C168" s="81"/>
      <c r="D168" s="139"/>
      <c r="E168" s="140"/>
      <c r="F168" s="40"/>
      <c r="G168" s="141"/>
      <c r="H168" s="71"/>
      <c r="I168" s="142"/>
      <c r="J168" s="143"/>
      <c r="K168" s="144"/>
      <c r="L168" s="145"/>
      <c r="M168" s="146"/>
    </row>
    <row r="169" customFormat="false" ht="12.75" hidden="false" customHeight="false" outlineLevel="0" collapsed="false">
      <c r="B169" s="80"/>
      <c r="C169" s="81"/>
      <c r="D169" s="139"/>
      <c r="E169" s="140"/>
      <c r="F169" s="40"/>
      <c r="G169" s="141"/>
      <c r="H169" s="71"/>
      <c r="I169" s="142"/>
      <c r="J169" s="143"/>
      <c r="K169" s="144"/>
      <c r="L169" s="145"/>
      <c r="M169" s="146"/>
    </row>
    <row r="170" customFormat="false" ht="12.75" hidden="false" customHeight="false" outlineLevel="0" collapsed="false">
      <c r="B170" s="80"/>
      <c r="C170" s="81"/>
      <c r="D170" s="139"/>
      <c r="E170" s="140"/>
      <c r="F170" s="40"/>
      <c r="G170" s="141"/>
      <c r="H170" s="71"/>
      <c r="I170" s="142"/>
      <c r="J170" s="143"/>
      <c r="K170" s="144"/>
      <c r="L170" s="145"/>
      <c r="M170" s="146"/>
    </row>
    <row r="171" customFormat="false" ht="12.75" hidden="false" customHeight="false" outlineLevel="0" collapsed="false">
      <c r="B171" s="80"/>
      <c r="C171" s="81"/>
      <c r="D171" s="139"/>
      <c r="E171" s="140"/>
      <c r="F171" s="40"/>
      <c r="G171" s="141"/>
      <c r="H171" s="71"/>
      <c r="I171" s="142"/>
      <c r="J171" s="143"/>
      <c r="K171" s="144"/>
      <c r="L171" s="145"/>
      <c r="M171" s="146"/>
    </row>
    <row r="172" customFormat="false" ht="12.75" hidden="false" customHeight="false" outlineLevel="0" collapsed="false">
      <c r="B172" s="80"/>
      <c r="C172" s="81"/>
      <c r="D172" s="139"/>
      <c r="E172" s="140"/>
      <c r="F172" s="40"/>
      <c r="G172" s="141"/>
      <c r="H172" s="71"/>
      <c r="I172" s="142"/>
      <c r="J172" s="143"/>
      <c r="K172" s="144"/>
      <c r="L172" s="145"/>
      <c r="M172" s="146"/>
    </row>
    <row r="173" customFormat="false" ht="12.75" hidden="false" customHeight="false" outlineLevel="0" collapsed="false">
      <c r="B173" s="80"/>
      <c r="C173" s="81"/>
      <c r="D173" s="139"/>
      <c r="E173" s="140"/>
      <c r="F173" s="40"/>
      <c r="G173" s="141"/>
      <c r="H173" s="71"/>
      <c r="I173" s="142"/>
      <c r="J173" s="143"/>
      <c r="K173" s="144"/>
      <c r="L173" s="145"/>
      <c r="M173" s="146"/>
    </row>
    <row r="174" customFormat="false" ht="12.75" hidden="false" customHeight="false" outlineLevel="0" collapsed="false">
      <c r="B174" s="80"/>
      <c r="C174" s="81"/>
      <c r="D174" s="139"/>
      <c r="E174" s="140"/>
      <c r="F174" s="40"/>
      <c r="G174" s="141"/>
      <c r="H174" s="71"/>
      <c r="I174" s="142"/>
      <c r="J174" s="143"/>
      <c r="K174" s="144"/>
      <c r="L174" s="145"/>
      <c r="M174" s="146"/>
    </row>
    <row r="175" customFormat="false" ht="12.75" hidden="false" customHeight="false" outlineLevel="0" collapsed="false">
      <c r="B175" s="80"/>
      <c r="C175" s="81"/>
      <c r="D175" s="139"/>
      <c r="E175" s="140"/>
      <c r="F175" s="40"/>
      <c r="G175" s="141"/>
      <c r="H175" s="71"/>
      <c r="I175" s="142"/>
      <c r="J175" s="143"/>
      <c r="K175" s="144"/>
      <c r="L175" s="145"/>
      <c r="M175" s="147"/>
    </row>
    <row r="176" customFormat="false" ht="12.75" hidden="false" customHeight="false" outlineLevel="0" collapsed="false">
      <c r="B176" s="80"/>
      <c r="C176" s="81"/>
      <c r="D176" s="139"/>
      <c r="E176" s="140"/>
      <c r="F176" s="40"/>
      <c r="G176" s="141"/>
      <c r="H176" s="71"/>
      <c r="I176" s="142"/>
      <c r="J176" s="143"/>
      <c r="K176" s="144"/>
      <c r="L176" s="145"/>
      <c r="M176" s="147"/>
    </row>
    <row r="177" customFormat="false" ht="12.75" hidden="false" customHeight="false" outlineLevel="0" collapsed="false">
      <c r="B177" s="80"/>
      <c r="C177" s="81"/>
      <c r="D177" s="139"/>
      <c r="E177" s="140"/>
      <c r="F177" s="40"/>
      <c r="G177" s="141"/>
      <c r="H177" s="71"/>
      <c r="I177" s="142"/>
      <c r="J177" s="143"/>
      <c r="K177" s="144"/>
      <c r="L177" s="145"/>
      <c r="M177" s="147"/>
    </row>
    <row r="178" customFormat="false" ht="12.75" hidden="false" customHeight="false" outlineLevel="0" collapsed="false">
      <c r="B178" s="80"/>
      <c r="C178" s="81"/>
      <c r="D178" s="139"/>
      <c r="E178" s="140"/>
      <c r="F178" s="40"/>
      <c r="G178" s="141"/>
      <c r="H178" s="71"/>
      <c r="I178" s="142"/>
      <c r="J178" s="143"/>
      <c r="K178" s="144"/>
      <c r="L178" s="145"/>
      <c r="M178" s="147"/>
    </row>
    <row r="179" customFormat="false" ht="12.75" hidden="false" customHeight="false" outlineLevel="0" collapsed="false">
      <c r="B179" s="80"/>
      <c r="C179" s="81"/>
      <c r="D179" s="139"/>
      <c r="E179" s="140"/>
      <c r="F179" s="40"/>
      <c r="G179" s="141"/>
      <c r="H179" s="71"/>
      <c r="I179" s="142"/>
      <c r="J179" s="143"/>
      <c r="K179" s="144"/>
      <c r="L179" s="145"/>
      <c r="M179" s="147"/>
    </row>
    <row r="180" customFormat="false" ht="12.75" hidden="false" customHeight="false" outlineLevel="0" collapsed="false">
      <c r="B180" s="80"/>
      <c r="C180" s="81"/>
      <c r="D180" s="139"/>
      <c r="E180" s="140"/>
      <c r="F180" s="40"/>
      <c r="G180" s="141"/>
      <c r="H180" s="71"/>
      <c r="I180" s="142"/>
      <c r="J180" s="143"/>
      <c r="K180" s="144"/>
      <c r="L180" s="145"/>
      <c r="M180" s="147"/>
    </row>
    <row r="181" customFormat="false" ht="12.75" hidden="false" customHeight="false" outlineLevel="0" collapsed="false">
      <c r="B181" s="80"/>
      <c r="C181" s="81"/>
      <c r="D181" s="139"/>
      <c r="E181" s="140"/>
      <c r="F181" s="40"/>
      <c r="G181" s="141"/>
      <c r="H181" s="71"/>
      <c r="I181" s="142"/>
      <c r="J181" s="143"/>
      <c r="K181" s="144"/>
      <c r="L181" s="145"/>
      <c r="M181" s="147"/>
    </row>
    <row r="182" customFormat="false" ht="12.75" hidden="false" customHeight="false" outlineLevel="0" collapsed="false">
      <c r="B182" s="80"/>
      <c r="C182" s="81"/>
      <c r="D182" s="139"/>
      <c r="E182" s="140"/>
      <c r="F182" s="40"/>
      <c r="G182" s="141"/>
      <c r="H182" s="71"/>
      <c r="I182" s="142"/>
      <c r="J182" s="143"/>
      <c r="K182" s="144"/>
      <c r="L182" s="145"/>
      <c r="M182" s="147"/>
    </row>
    <row r="183" customFormat="false" ht="12.75" hidden="false" customHeight="false" outlineLevel="0" collapsed="false">
      <c r="B183" s="80"/>
      <c r="C183" s="81"/>
      <c r="D183" s="139"/>
      <c r="E183" s="140"/>
      <c r="F183" s="40"/>
      <c r="G183" s="141"/>
      <c r="H183" s="71"/>
      <c r="I183" s="142"/>
      <c r="J183" s="143"/>
      <c r="K183" s="144"/>
      <c r="L183" s="145"/>
      <c r="M183" s="147"/>
    </row>
    <row r="184" customFormat="false" ht="12.75" hidden="false" customHeight="false" outlineLevel="0" collapsed="false">
      <c r="B184" s="80"/>
      <c r="C184" s="81"/>
      <c r="D184" s="139"/>
      <c r="E184" s="140"/>
      <c r="F184" s="40"/>
      <c r="G184" s="141"/>
      <c r="H184" s="71"/>
      <c r="I184" s="142"/>
      <c r="J184" s="143"/>
      <c r="K184" s="144"/>
      <c r="L184" s="145"/>
      <c r="M184" s="147"/>
    </row>
    <row r="185" customFormat="false" ht="12.75" hidden="false" customHeight="false" outlineLevel="0" collapsed="false">
      <c r="B185" s="80"/>
      <c r="C185" s="81"/>
      <c r="D185" s="139"/>
      <c r="E185" s="140"/>
      <c r="F185" s="40"/>
      <c r="G185" s="141"/>
      <c r="H185" s="71"/>
      <c r="I185" s="142"/>
      <c r="J185" s="143"/>
      <c r="K185" s="144"/>
      <c r="L185" s="145"/>
      <c r="M185" s="147"/>
    </row>
    <row r="186" customFormat="false" ht="12.75" hidden="false" customHeight="false" outlineLevel="0" collapsed="false">
      <c r="B186" s="80"/>
      <c r="C186" s="81"/>
      <c r="D186" s="139"/>
      <c r="E186" s="140"/>
      <c r="F186" s="40"/>
      <c r="G186" s="141"/>
      <c r="H186" s="71"/>
      <c r="I186" s="142"/>
      <c r="J186" s="143"/>
      <c r="K186" s="144"/>
      <c r="L186" s="145"/>
      <c r="M186" s="147"/>
    </row>
    <row r="187" customFormat="false" ht="12.75" hidden="false" customHeight="false" outlineLevel="0" collapsed="false">
      <c r="B187" s="80"/>
      <c r="C187" s="81"/>
      <c r="D187" s="139"/>
      <c r="E187" s="140"/>
      <c r="F187" s="40"/>
      <c r="G187" s="141"/>
      <c r="H187" s="71"/>
      <c r="I187" s="142"/>
      <c r="J187" s="143"/>
      <c r="K187" s="144"/>
      <c r="L187" s="145"/>
      <c r="M187" s="147"/>
    </row>
    <row r="188" customFormat="false" ht="12.75" hidden="false" customHeight="false" outlineLevel="0" collapsed="false">
      <c r="B188" s="80"/>
      <c r="C188" s="81"/>
      <c r="D188" s="139"/>
      <c r="E188" s="140"/>
      <c r="F188" s="40"/>
      <c r="G188" s="141"/>
      <c r="H188" s="71"/>
      <c r="I188" s="142"/>
      <c r="J188" s="143"/>
      <c r="K188" s="144"/>
      <c r="L188" s="145"/>
      <c r="M188" s="147"/>
    </row>
    <row r="189" customFormat="false" ht="12.75" hidden="false" customHeight="false" outlineLevel="0" collapsed="false">
      <c r="B189" s="80"/>
      <c r="C189" s="81"/>
      <c r="D189" s="139"/>
      <c r="E189" s="140"/>
      <c r="F189" s="40"/>
      <c r="G189" s="141"/>
      <c r="H189" s="71"/>
      <c r="I189" s="142"/>
      <c r="J189" s="143"/>
      <c r="K189" s="144"/>
      <c r="L189" s="145"/>
      <c r="M189" s="147"/>
    </row>
    <row r="190" customFormat="false" ht="12.75" hidden="false" customHeight="false" outlineLevel="0" collapsed="false">
      <c r="B190" s="80"/>
      <c r="C190" s="81"/>
      <c r="D190" s="139"/>
      <c r="E190" s="140"/>
      <c r="F190" s="40"/>
      <c r="G190" s="141"/>
      <c r="H190" s="71"/>
      <c r="I190" s="142"/>
      <c r="J190" s="143"/>
      <c r="K190" s="144"/>
      <c r="L190" s="145"/>
      <c r="M190" s="147"/>
    </row>
    <row r="191" customFormat="false" ht="12.75" hidden="false" customHeight="false" outlineLevel="0" collapsed="false">
      <c r="B191" s="80"/>
      <c r="C191" s="81"/>
      <c r="D191" s="139"/>
      <c r="E191" s="140"/>
      <c r="F191" s="40"/>
      <c r="G191" s="141"/>
      <c r="H191" s="71"/>
      <c r="I191" s="142"/>
      <c r="J191" s="143"/>
      <c r="K191" s="144"/>
      <c r="L191" s="145"/>
      <c r="M191" s="147"/>
    </row>
    <row r="192" customFormat="false" ht="12.75" hidden="false" customHeight="false" outlineLevel="0" collapsed="false">
      <c r="B192" s="80"/>
      <c r="C192" s="81"/>
      <c r="D192" s="139"/>
      <c r="E192" s="140"/>
      <c r="F192" s="40"/>
      <c r="G192" s="141"/>
      <c r="H192" s="71"/>
      <c r="I192" s="142"/>
      <c r="J192" s="143"/>
      <c r="K192" s="144"/>
      <c r="L192" s="145"/>
      <c r="M192" s="147"/>
    </row>
    <row r="193" customFormat="false" ht="12.75" hidden="false" customHeight="false" outlineLevel="0" collapsed="false">
      <c r="B193" s="80"/>
      <c r="C193" s="81"/>
      <c r="D193" s="139"/>
      <c r="E193" s="140"/>
      <c r="F193" s="40"/>
      <c r="G193" s="141"/>
      <c r="H193" s="71"/>
      <c r="I193" s="142"/>
      <c r="J193" s="143"/>
      <c r="K193" s="144"/>
      <c r="L193" s="145"/>
      <c r="M193" s="147"/>
    </row>
    <row r="194" customFormat="false" ht="12.75" hidden="false" customHeight="false" outlineLevel="0" collapsed="false">
      <c r="B194" s="80"/>
      <c r="C194" s="81"/>
      <c r="D194" s="139"/>
      <c r="E194" s="140"/>
      <c r="F194" s="40"/>
      <c r="G194" s="141"/>
      <c r="H194" s="71"/>
      <c r="I194" s="142"/>
      <c r="J194" s="143"/>
      <c r="K194" s="144"/>
      <c r="L194" s="145"/>
      <c r="M194" s="147"/>
    </row>
    <row r="195" customFormat="false" ht="12.75" hidden="false" customHeight="false" outlineLevel="0" collapsed="false">
      <c r="B195" s="80"/>
      <c r="C195" s="81"/>
      <c r="D195" s="139"/>
      <c r="E195" s="140"/>
      <c r="F195" s="40"/>
      <c r="G195" s="141"/>
      <c r="H195" s="71"/>
      <c r="I195" s="142"/>
      <c r="J195" s="143"/>
      <c r="K195" s="144"/>
      <c r="L195" s="145"/>
      <c r="M195" s="147"/>
    </row>
    <row r="196" customFormat="false" ht="12.75" hidden="false" customHeight="false" outlineLevel="0" collapsed="false">
      <c r="B196" s="80"/>
      <c r="C196" s="81"/>
      <c r="D196" s="139"/>
      <c r="E196" s="140"/>
      <c r="F196" s="40"/>
      <c r="G196" s="141"/>
      <c r="H196" s="71"/>
      <c r="I196" s="142"/>
      <c r="J196" s="143"/>
      <c r="K196" s="144"/>
      <c r="L196" s="145"/>
      <c r="M196" s="147"/>
    </row>
    <row r="197" customFormat="false" ht="12.75" hidden="false" customHeight="false" outlineLevel="0" collapsed="false">
      <c r="B197" s="80"/>
      <c r="C197" s="81"/>
      <c r="D197" s="139"/>
      <c r="E197" s="140"/>
      <c r="F197" s="40"/>
      <c r="G197" s="141"/>
      <c r="H197" s="71"/>
      <c r="I197" s="142"/>
      <c r="J197" s="143"/>
      <c r="K197" s="144"/>
      <c r="L197" s="145"/>
      <c r="M197" s="147"/>
    </row>
    <row r="198" customFormat="false" ht="12.75" hidden="false" customHeight="false" outlineLevel="0" collapsed="false">
      <c r="B198" s="80"/>
      <c r="C198" s="81"/>
      <c r="D198" s="139"/>
      <c r="E198" s="140"/>
      <c r="F198" s="40"/>
      <c r="G198" s="141"/>
      <c r="H198" s="71"/>
      <c r="I198" s="142"/>
      <c r="J198" s="143"/>
      <c r="K198" s="144"/>
      <c r="L198" s="145"/>
      <c r="M198" s="147"/>
    </row>
    <row r="199" customFormat="false" ht="12.75" hidden="false" customHeight="false" outlineLevel="0" collapsed="false">
      <c r="B199" s="80"/>
      <c r="C199" s="81"/>
      <c r="D199" s="139"/>
      <c r="E199" s="140"/>
      <c r="F199" s="40"/>
      <c r="G199" s="141"/>
      <c r="H199" s="71"/>
      <c r="I199" s="142"/>
      <c r="J199" s="143"/>
      <c r="K199" s="144"/>
      <c r="L199" s="145"/>
      <c r="M199" s="147"/>
    </row>
    <row r="200" customFormat="false" ht="12.75" hidden="false" customHeight="false" outlineLevel="0" collapsed="false">
      <c r="B200" s="80"/>
      <c r="C200" s="81"/>
      <c r="D200" s="139"/>
      <c r="E200" s="140"/>
      <c r="F200" s="40"/>
      <c r="G200" s="141"/>
      <c r="H200" s="71"/>
      <c r="I200" s="142"/>
      <c r="J200" s="143"/>
      <c r="K200" s="144"/>
      <c r="L200" s="145"/>
      <c r="M200" s="147"/>
    </row>
    <row r="201" customFormat="false" ht="12.75" hidden="false" customHeight="false" outlineLevel="0" collapsed="false">
      <c r="B201" s="80"/>
      <c r="C201" s="81"/>
      <c r="D201" s="139"/>
      <c r="E201" s="140"/>
      <c r="F201" s="40"/>
      <c r="G201" s="141"/>
      <c r="H201" s="71"/>
      <c r="I201" s="142"/>
      <c r="J201" s="143"/>
      <c r="K201" s="144"/>
      <c r="L201" s="145"/>
      <c r="M201" s="147"/>
    </row>
    <row r="202" customFormat="false" ht="12.75" hidden="false" customHeight="false" outlineLevel="0" collapsed="false">
      <c r="B202" s="80"/>
      <c r="C202" s="81"/>
      <c r="D202" s="139"/>
      <c r="E202" s="140"/>
      <c r="F202" s="40"/>
      <c r="G202" s="141"/>
      <c r="H202" s="71"/>
      <c r="I202" s="142"/>
      <c r="J202" s="143"/>
      <c r="K202" s="144"/>
      <c r="L202" s="145"/>
      <c r="M202" s="147"/>
    </row>
    <row r="203" customFormat="false" ht="12.75" hidden="false" customHeight="false" outlineLevel="0" collapsed="false">
      <c r="B203" s="80"/>
      <c r="C203" s="81"/>
      <c r="D203" s="139"/>
      <c r="E203" s="140"/>
      <c r="F203" s="40"/>
      <c r="G203" s="141"/>
      <c r="H203" s="71"/>
      <c r="I203" s="142"/>
      <c r="J203" s="143"/>
      <c r="K203" s="144"/>
      <c r="L203" s="145"/>
      <c r="M203" s="147"/>
    </row>
    <row r="204" customFormat="false" ht="12.75" hidden="false" customHeight="false" outlineLevel="0" collapsed="false">
      <c r="B204" s="80"/>
      <c r="C204" s="81"/>
      <c r="D204" s="139"/>
      <c r="E204" s="140"/>
      <c r="F204" s="40"/>
      <c r="G204" s="141"/>
      <c r="H204" s="71"/>
      <c r="I204" s="142"/>
      <c r="J204" s="143"/>
      <c r="K204" s="144"/>
      <c r="L204" s="145"/>
      <c r="M204" s="147"/>
    </row>
    <row r="205" customFormat="false" ht="12.75" hidden="false" customHeight="false" outlineLevel="0" collapsed="false">
      <c r="C205" s="81"/>
      <c r="D205" s="139"/>
      <c r="E205" s="140"/>
      <c r="F205" s="40"/>
      <c r="G205" s="141"/>
      <c r="H205" s="71"/>
      <c r="I205" s="142"/>
      <c r="J205" s="143"/>
      <c r="K205" s="144"/>
      <c r="L205" s="145"/>
      <c r="M205" s="147"/>
    </row>
    <row r="206" customFormat="false" ht="12.75" hidden="false" customHeight="false" outlineLevel="0" collapsed="false">
      <c r="C206" s="81"/>
      <c r="D206" s="139"/>
      <c r="E206" s="140"/>
      <c r="F206" s="40"/>
      <c r="G206" s="141"/>
      <c r="H206" s="71"/>
      <c r="I206" s="142"/>
      <c r="J206" s="143"/>
      <c r="K206" s="144"/>
      <c r="L206" s="145"/>
      <c r="M206" s="147"/>
    </row>
    <row r="207" customFormat="false" ht="12.75" hidden="false" customHeight="false" outlineLevel="0" collapsed="false">
      <c r="C207" s="81"/>
      <c r="D207" s="139"/>
      <c r="E207" s="140"/>
      <c r="F207" s="40"/>
      <c r="G207" s="141"/>
      <c r="H207" s="71"/>
      <c r="I207" s="142"/>
      <c r="J207" s="143"/>
      <c r="K207" s="144"/>
      <c r="L207" s="145"/>
      <c r="M207" s="147"/>
    </row>
    <row r="208" customFormat="false" ht="12.75" hidden="false" customHeight="false" outlineLevel="0" collapsed="false">
      <c r="C208" s="81"/>
      <c r="D208" s="139"/>
      <c r="E208" s="140"/>
      <c r="F208" s="40"/>
      <c r="G208" s="141"/>
      <c r="H208" s="71"/>
      <c r="I208" s="142"/>
      <c r="J208" s="143"/>
      <c r="K208" s="144"/>
      <c r="L208" s="145"/>
      <c r="M208" s="147"/>
    </row>
    <row r="209" customFormat="false" ht="12.75" hidden="false" customHeight="false" outlineLevel="0" collapsed="false">
      <c r="C209" s="81"/>
      <c r="D209" s="139"/>
      <c r="E209" s="140"/>
      <c r="F209" s="40"/>
      <c r="G209" s="141"/>
      <c r="H209" s="71"/>
      <c r="I209" s="142"/>
      <c r="J209" s="143"/>
      <c r="K209" s="144"/>
      <c r="L209" s="145"/>
      <c r="M209" s="147"/>
    </row>
    <row r="210" customFormat="false" ht="12.75" hidden="false" customHeight="false" outlineLevel="0" collapsed="false">
      <c r="C210" s="81"/>
      <c r="D210" s="139"/>
      <c r="E210" s="140"/>
      <c r="F210" s="40"/>
      <c r="G210" s="141"/>
      <c r="H210" s="71"/>
      <c r="I210" s="142"/>
      <c r="J210" s="143"/>
      <c r="K210" s="144"/>
      <c r="L210" s="145"/>
      <c r="M210" s="147"/>
    </row>
    <row r="211" customFormat="false" ht="12.75" hidden="false" customHeight="false" outlineLevel="0" collapsed="false">
      <c r="C211" s="81"/>
      <c r="D211" s="139"/>
      <c r="E211" s="140"/>
      <c r="F211" s="40"/>
      <c r="G211" s="141"/>
      <c r="H211" s="71"/>
      <c r="I211" s="142"/>
      <c r="J211" s="143"/>
      <c r="K211" s="144"/>
      <c r="L211" s="145"/>
      <c r="M211" s="147"/>
    </row>
    <row r="212" customFormat="false" ht="12.75" hidden="false" customHeight="false" outlineLevel="0" collapsed="false">
      <c r="C212" s="81"/>
      <c r="D212" s="139"/>
      <c r="E212" s="140"/>
      <c r="F212" s="40"/>
      <c r="G212" s="141"/>
      <c r="H212" s="71"/>
      <c r="I212" s="142"/>
      <c r="J212" s="143"/>
      <c r="K212" s="144"/>
      <c r="L212" s="145"/>
      <c r="M212" s="147"/>
    </row>
    <row r="213" customFormat="false" ht="12.75" hidden="false" customHeight="false" outlineLevel="0" collapsed="false">
      <c r="C213" s="81"/>
      <c r="D213" s="139"/>
      <c r="E213" s="140"/>
      <c r="F213" s="40"/>
      <c r="G213" s="141"/>
      <c r="H213" s="71"/>
      <c r="I213" s="142"/>
      <c r="J213" s="143"/>
      <c r="K213" s="144"/>
      <c r="L213" s="145"/>
      <c r="M213" s="147"/>
    </row>
    <row r="214" customFormat="false" ht="12.75" hidden="false" customHeight="false" outlineLevel="0" collapsed="false">
      <c r="C214" s="81"/>
      <c r="D214" s="139"/>
      <c r="E214" s="140"/>
      <c r="F214" s="40"/>
      <c r="G214" s="141"/>
      <c r="H214" s="71"/>
      <c r="I214" s="142"/>
      <c r="J214" s="143"/>
      <c r="K214" s="144"/>
      <c r="L214" s="145"/>
      <c r="M214" s="147"/>
    </row>
    <row r="215" customFormat="false" ht="12.75" hidden="false" customHeight="false" outlineLevel="0" collapsed="false">
      <c r="C215" s="81"/>
      <c r="D215" s="139"/>
      <c r="E215" s="140"/>
      <c r="F215" s="40"/>
      <c r="G215" s="141"/>
      <c r="H215" s="71"/>
      <c r="I215" s="142"/>
      <c r="J215" s="143"/>
      <c r="K215" s="144"/>
      <c r="L215" s="145"/>
      <c r="M215" s="147"/>
    </row>
    <row r="216" customFormat="false" ht="12.75" hidden="false" customHeight="false" outlineLevel="0" collapsed="false">
      <c r="C216" s="81"/>
      <c r="D216" s="139"/>
      <c r="E216" s="140"/>
      <c r="F216" s="40"/>
      <c r="G216" s="141"/>
      <c r="H216" s="71"/>
      <c r="I216" s="142"/>
      <c r="J216" s="143"/>
      <c r="K216" s="144"/>
      <c r="L216" s="145"/>
      <c r="M216" s="147"/>
    </row>
    <row r="217" customFormat="false" ht="12.75" hidden="false" customHeight="false" outlineLevel="0" collapsed="false">
      <c r="C217" s="81"/>
      <c r="D217" s="139"/>
      <c r="E217" s="140"/>
      <c r="F217" s="40"/>
      <c r="G217" s="141"/>
      <c r="H217" s="71"/>
      <c r="I217" s="142"/>
      <c r="J217" s="143"/>
      <c r="K217" s="144"/>
      <c r="L217" s="145"/>
      <c r="M217" s="147"/>
    </row>
    <row r="218" customFormat="false" ht="12.75" hidden="false" customHeight="false" outlineLevel="0" collapsed="false">
      <c r="C218" s="81"/>
      <c r="D218" s="139"/>
      <c r="E218" s="140"/>
      <c r="F218" s="40"/>
      <c r="G218" s="141"/>
      <c r="H218" s="71"/>
      <c r="I218" s="142"/>
      <c r="J218" s="143"/>
      <c r="K218" s="144"/>
      <c r="L218" s="145"/>
      <c r="M218" s="147"/>
    </row>
    <row r="219" customFormat="false" ht="12.75" hidden="false" customHeight="false" outlineLevel="0" collapsed="false">
      <c r="C219" s="81"/>
      <c r="D219" s="139"/>
      <c r="E219" s="140"/>
      <c r="F219" s="40"/>
      <c r="G219" s="141"/>
      <c r="H219" s="71"/>
      <c r="I219" s="142"/>
      <c r="J219" s="143"/>
      <c r="K219" s="144"/>
      <c r="L219" s="145"/>
      <c r="M219" s="147"/>
    </row>
    <row r="220" customFormat="false" ht="12.75" hidden="false" customHeight="false" outlineLevel="0" collapsed="false">
      <c r="C220" s="81"/>
      <c r="D220" s="139"/>
      <c r="E220" s="140"/>
      <c r="F220" s="40"/>
      <c r="G220" s="141"/>
      <c r="H220" s="71"/>
      <c r="I220" s="142"/>
      <c r="J220" s="143"/>
      <c r="K220" s="144"/>
      <c r="L220" s="145"/>
      <c r="M220" s="147"/>
    </row>
    <row r="221" customFormat="false" ht="12.75" hidden="false" customHeight="false" outlineLevel="0" collapsed="false">
      <c r="C221" s="81"/>
      <c r="D221" s="139"/>
      <c r="E221" s="140"/>
      <c r="F221" s="40"/>
      <c r="G221" s="141"/>
      <c r="H221" s="71"/>
      <c r="I221" s="142"/>
      <c r="J221" s="143"/>
      <c r="K221" s="144"/>
      <c r="L221" s="145"/>
      <c r="M221" s="147"/>
    </row>
    <row r="222" customFormat="false" ht="12.75" hidden="false" customHeight="false" outlineLevel="0" collapsed="false">
      <c r="C222" s="81"/>
      <c r="D222" s="139"/>
      <c r="E222" s="140"/>
      <c r="F222" s="40"/>
      <c r="G222" s="141"/>
      <c r="H222" s="71"/>
      <c r="I222" s="142"/>
      <c r="J222" s="143"/>
      <c r="K222" s="144"/>
      <c r="L222" s="145"/>
      <c r="M222" s="147"/>
    </row>
    <row r="223" customFormat="false" ht="12.75" hidden="false" customHeight="false" outlineLevel="0" collapsed="false">
      <c r="C223" s="81"/>
      <c r="D223" s="139"/>
      <c r="E223" s="140"/>
      <c r="F223" s="40"/>
      <c r="G223" s="141"/>
      <c r="H223" s="71"/>
      <c r="I223" s="142"/>
      <c r="J223" s="143"/>
      <c r="K223" s="144"/>
      <c r="L223" s="145"/>
      <c r="M223" s="147"/>
    </row>
    <row r="224" customFormat="false" ht="12.75" hidden="false" customHeight="false" outlineLevel="0" collapsed="false">
      <c r="C224" s="81"/>
      <c r="D224" s="139"/>
      <c r="E224" s="140"/>
      <c r="F224" s="40"/>
      <c r="G224" s="141"/>
      <c r="H224" s="71"/>
      <c r="I224" s="142"/>
      <c r="J224" s="143"/>
      <c r="K224" s="144"/>
      <c r="L224" s="145"/>
      <c r="M224" s="147"/>
    </row>
    <row r="225" customFormat="false" ht="12.75" hidden="false" customHeight="false" outlineLevel="0" collapsed="false">
      <c r="C225" s="81"/>
      <c r="D225" s="139"/>
      <c r="E225" s="140"/>
      <c r="F225" s="40"/>
      <c r="G225" s="141"/>
      <c r="H225" s="71"/>
      <c r="I225" s="142"/>
      <c r="J225" s="143"/>
      <c r="K225" s="144"/>
      <c r="L225" s="145"/>
      <c r="M225" s="147"/>
    </row>
    <row r="226" customFormat="false" ht="12.75" hidden="false" customHeight="false" outlineLevel="0" collapsed="false">
      <c r="C226" s="81"/>
      <c r="D226" s="139"/>
      <c r="E226" s="140"/>
      <c r="F226" s="40"/>
      <c r="G226" s="141"/>
      <c r="H226" s="71"/>
      <c r="I226" s="142"/>
      <c r="J226" s="143"/>
      <c r="K226" s="144"/>
      <c r="L226" s="145"/>
      <c r="M226" s="147"/>
    </row>
    <row r="227" customFormat="false" ht="12.75" hidden="false" customHeight="false" outlineLevel="0" collapsed="false">
      <c r="C227" s="81"/>
      <c r="D227" s="139"/>
      <c r="E227" s="140"/>
      <c r="F227" s="40"/>
      <c r="G227" s="141"/>
      <c r="H227" s="71"/>
      <c r="I227" s="142"/>
      <c r="J227" s="143"/>
      <c r="K227" s="144"/>
      <c r="L227" s="145"/>
      <c r="M227" s="147"/>
    </row>
    <row r="228" customFormat="false" ht="12.75" hidden="false" customHeight="false" outlineLevel="0" collapsed="false">
      <c r="C228" s="81"/>
      <c r="D228" s="139"/>
      <c r="E228" s="140"/>
      <c r="F228" s="40"/>
      <c r="G228" s="141"/>
      <c r="H228" s="71"/>
      <c r="I228" s="142"/>
      <c r="J228" s="143"/>
      <c r="K228" s="144"/>
      <c r="L228" s="145"/>
      <c r="M228" s="147"/>
    </row>
    <row r="229" customFormat="false" ht="12.75" hidden="false" customHeight="false" outlineLevel="0" collapsed="false">
      <c r="C229" s="81"/>
      <c r="D229" s="139"/>
      <c r="E229" s="140"/>
      <c r="F229" s="40"/>
      <c r="G229" s="141"/>
      <c r="H229" s="71"/>
      <c r="I229" s="142"/>
      <c r="J229" s="143"/>
      <c r="K229" s="144"/>
      <c r="L229" s="145"/>
      <c r="M229" s="147"/>
    </row>
    <row r="230" customFormat="false" ht="12.75" hidden="false" customHeight="false" outlineLevel="0" collapsed="false">
      <c r="C230" s="81"/>
      <c r="D230" s="139"/>
      <c r="E230" s="140"/>
      <c r="F230" s="40"/>
      <c r="G230" s="141"/>
      <c r="H230" s="71"/>
      <c r="I230" s="142"/>
      <c r="J230" s="143"/>
      <c r="K230" s="144"/>
      <c r="L230" s="145"/>
      <c r="M230" s="147"/>
    </row>
    <row r="231" customFormat="false" ht="12.75" hidden="false" customHeight="false" outlineLevel="0" collapsed="false">
      <c r="C231" s="81"/>
      <c r="D231" s="139"/>
      <c r="E231" s="140"/>
      <c r="F231" s="40"/>
      <c r="G231" s="141"/>
      <c r="H231" s="71"/>
      <c r="I231" s="142"/>
      <c r="J231" s="143"/>
      <c r="K231" s="144"/>
      <c r="L231" s="145"/>
      <c r="M231" s="147"/>
    </row>
    <row r="232" customFormat="false" ht="12.75" hidden="false" customHeight="false" outlineLevel="0" collapsed="false">
      <c r="C232" s="81"/>
      <c r="D232" s="139"/>
      <c r="E232" s="140"/>
      <c r="F232" s="40"/>
      <c r="G232" s="141"/>
      <c r="H232" s="71"/>
      <c r="I232" s="142"/>
      <c r="J232" s="143"/>
      <c r="K232" s="144"/>
      <c r="L232" s="145"/>
      <c r="M232" s="147"/>
    </row>
    <row r="233" customFormat="false" ht="12.75" hidden="false" customHeight="false" outlineLevel="0" collapsed="false">
      <c r="C233" s="81"/>
      <c r="D233" s="139"/>
      <c r="E233" s="140"/>
      <c r="F233" s="40"/>
      <c r="G233" s="141"/>
      <c r="H233" s="71"/>
      <c r="I233" s="142"/>
      <c r="J233" s="143"/>
      <c r="K233" s="144"/>
      <c r="L233" s="145"/>
      <c r="M233" s="147"/>
    </row>
    <row r="234" customFormat="false" ht="12.75" hidden="false" customHeight="false" outlineLevel="0" collapsed="false">
      <c r="D234" s="115"/>
      <c r="H234" s="71"/>
    </row>
    <row r="235" customFormat="false" ht="12.75" hidden="false" customHeight="false" outlineLevel="0" collapsed="false">
      <c r="D235" s="115"/>
      <c r="H235" s="71"/>
    </row>
    <row r="236" customFormat="false" ht="12.75" hidden="false" customHeight="false" outlineLevel="0" collapsed="false">
      <c r="D236" s="115"/>
      <c r="H236" s="71"/>
    </row>
    <row r="237" customFormat="false" ht="12.75" hidden="false" customHeight="false" outlineLevel="0" collapsed="false">
      <c r="D237" s="115"/>
      <c r="H237" s="71"/>
    </row>
    <row r="238" customFormat="false" ht="12.75" hidden="false" customHeight="false" outlineLevel="0" collapsed="false">
      <c r="D238" s="115"/>
      <c r="H238" s="71"/>
    </row>
    <row r="239" customFormat="false" ht="12.75" hidden="false" customHeight="false" outlineLevel="0" collapsed="false">
      <c r="D239" s="115"/>
      <c r="H239" s="71"/>
    </row>
    <row r="240" customFormat="false" ht="12.75" hidden="false" customHeight="false" outlineLevel="0" collapsed="false">
      <c r="D240" s="115"/>
      <c r="H240" s="71"/>
    </row>
    <row r="241" customFormat="false" ht="12.75" hidden="false" customHeight="false" outlineLevel="0" collapsed="false">
      <c r="D241" s="115"/>
      <c r="H241" s="71"/>
    </row>
    <row r="242" customFormat="false" ht="12.75" hidden="false" customHeight="false" outlineLevel="0" collapsed="false">
      <c r="D242" s="115"/>
      <c r="H242" s="71"/>
    </row>
    <row r="243" customFormat="false" ht="12.75" hidden="false" customHeight="false" outlineLevel="0" collapsed="false">
      <c r="D243" s="115"/>
      <c r="H243" s="71"/>
    </row>
    <row r="244" customFormat="false" ht="12.75" hidden="false" customHeight="false" outlineLevel="0" collapsed="false">
      <c r="D244" s="115"/>
      <c r="H244" s="71"/>
    </row>
    <row r="245" customFormat="false" ht="12.75" hidden="false" customHeight="false" outlineLevel="0" collapsed="false">
      <c r="D245" s="115"/>
      <c r="H245" s="71"/>
    </row>
    <row r="246" customFormat="false" ht="12.75" hidden="false" customHeight="false" outlineLevel="0" collapsed="false">
      <c r="D246" s="115"/>
      <c r="H246" s="71"/>
    </row>
    <row r="247" customFormat="false" ht="12.75" hidden="false" customHeight="false" outlineLevel="0" collapsed="false">
      <c r="D247" s="115"/>
      <c r="H247" s="71"/>
    </row>
    <row r="248" customFormat="false" ht="12.75" hidden="false" customHeight="false" outlineLevel="0" collapsed="false">
      <c r="D248" s="115"/>
      <c r="H248" s="71"/>
    </row>
    <row r="249" customFormat="false" ht="12.75" hidden="false" customHeight="false" outlineLevel="0" collapsed="false">
      <c r="D249" s="115"/>
      <c r="H249" s="71"/>
    </row>
    <row r="250" customFormat="false" ht="12.75" hidden="false" customHeight="false" outlineLevel="0" collapsed="false">
      <c r="D250" s="115"/>
      <c r="H250" s="71"/>
    </row>
    <row r="251" customFormat="false" ht="12.75" hidden="false" customHeight="false" outlineLevel="0" collapsed="false">
      <c r="D251" s="115"/>
      <c r="H251" s="71"/>
    </row>
    <row r="252" customFormat="false" ht="12.75" hidden="false" customHeight="false" outlineLevel="0" collapsed="false">
      <c r="D252" s="115"/>
      <c r="H252" s="71"/>
    </row>
    <row r="253" customFormat="false" ht="12.75" hidden="false" customHeight="false" outlineLevel="0" collapsed="false">
      <c r="D253" s="115"/>
      <c r="H253" s="71"/>
    </row>
    <row r="254" customFormat="false" ht="12.75" hidden="false" customHeight="false" outlineLevel="0" collapsed="false">
      <c r="D254" s="115"/>
      <c r="H254" s="71"/>
    </row>
    <row r="255" customFormat="false" ht="12.75" hidden="false" customHeight="false" outlineLevel="0" collapsed="false">
      <c r="D255" s="115"/>
      <c r="H255" s="71"/>
    </row>
    <row r="256" customFormat="false" ht="12.75" hidden="false" customHeight="false" outlineLevel="0" collapsed="false">
      <c r="D256" s="115"/>
      <c r="H256" s="71"/>
    </row>
    <row r="257" customFormat="false" ht="12.75" hidden="false" customHeight="false" outlineLevel="0" collapsed="false">
      <c r="D257" s="115"/>
      <c r="H257" s="71"/>
    </row>
    <row r="258" customFormat="false" ht="12.75" hidden="false" customHeight="false" outlineLevel="0" collapsed="false">
      <c r="D258" s="115"/>
      <c r="H258" s="71"/>
    </row>
    <row r="259" customFormat="false" ht="12.75" hidden="false" customHeight="false" outlineLevel="0" collapsed="false">
      <c r="D259" s="115"/>
      <c r="H259" s="71"/>
    </row>
    <row r="260" customFormat="false" ht="12.75" hidden="false" customHeight="false" outlineLevel="0" collapsed="false">
      <c r="D260" s="115"/>
      <c r="H260" s="71"/>
    </row>
    <row r="261" customFormat="false" ht="12.75" hidden="false" customHeight="false" outlineLevel="0" collapsed="false">
      <c r="D261" s="115"/>
      <c r="H261" s="71"/>
    </row>
    <row r="262" customFormat="false" ht="12.75" hidden="false" customHeight="false" outlineLevel="0" collapsed="false">
      <c r="D262" s="115"/>
      <c r="H262" s="71"/>
    </row>
    <row r="263" customFormat="false" ht="12.75" hidden="false" customHeight="false" outlineLevel="0" collapsed="false">
      <c r="D263" s="115"/>
      <c r="H263" s="71"/>
    </row>
    <row r="264" customFormat="false" ht="12.75" hidden="false" customHeight="false" outlineLevel="0" collapsed="false">
      <c r="D264" s="115"/>
      <c r="H264" s="71"/>
    </row>
    <row r="265" customFormat="false" ht="12.75" hidden="false" customHeight="false" outlineLevel="0" collapsed="false">
      <c r="D265" s="115"/>
      <c r="H265" s="71"/>
    </row>
    <row r="266" customFormat="false" ht="12.75" hidden="false" customHeight="false" outlineLevel="0" collapsed="false">
      <c r="D266" s="115"/>
      <c r="H266" s="71"/>
    </row>
    <row r="267" customFormat="false" ht="12.75" hidden="false" customHeight="false" outlineLevel="0" collapsed="false">
      <c r="C267" s="148"/>
      <c r="D267" s="115"/>
      <c r="E267" s="149"/>
      <c r="F267" s="150"/>
      <c r="G267" s="151"/>
      <c r="H267" s="71"/>
      <c r="I267" s="152"/>
      <c r="J267" s="153"/>
      <c r="K267" s="154"/>
      <c r="L267" s="155"/>
      <c r="M267" s="156"/>
    </row>
    <row r="268" customFormat="false" ht="12.75" hidden="false" customHeight="false" outlineLevel="0" collapsed="false">
      <c r="C268" s="82"/>
      <c r="D268" s="139"/>
      <c r="E268" s="157"/>
      <c r="F268" s="158"/>
      <c r="G268" s="159"/>
      <c r="H268" s="71"/>
      <c r="I268" s="160"/>
      <c r="J268" s="161"/>
      <c r="K268" s="162"/>
      <c r="L268" s="163"/>
      <c r="M268" s="164"/>
    </row>
    <row r="269" customFormat="false" ht="12.75" hidden="false" customHeight="false" outlineLevel="0" collapsed="false">
      <c r="C269" s="82"/>
      <c r="D269" s="139"/>
      <c r="E269" s="157"/>
      <c r="F269" s="158"/>
      <c r="G269" s="159"/>
      <c r="H269" s="71"/>
      <c r="I269" s="160"/>
      <c r="J269" s="161"/>
      <c r="K269" s="162"/>
      <c r="L269" s="163"/>
      <c r="M269" s="165"/>
    </row>
    <row r="270" customFormat="false" ht="12.75" hidden="false" customHeight="false" outlineLevel="0" collapsed="false">
      <c r="C270" s="82"/>
      <c r="D270" s="139"/>
      <c r="E270" s="157"/>
      <c r="F270" s="158"/>
      <c r="G270" s="159"/>
      <c r="H270" s="71"/>
      <c r="I270" s="160"/>
      <c r="J270" s="161"/>
      <c r="K270" s="162"/>
      <c r="L270" s="163"/>
      <c r="M270" s="164"/>
    </row>
    <row r="271" customFormat="false" ht="12.75" hidden="false" customHeight="false" outlineLevel="0" collapsed="false">
      <c r="C271" s="82"/>
      <c r="D271" s="139"/>
      <c r="E271" s="157"/>
      <c r="F271" s="158"/>
      <c r="G271" s="159"/>
      <c r="H271" s="71"/>
      <c r="I271" s="160"/>
      <c r="J271" s="161"/>
      <c r="K271" s="162"/>
      <c r="L271" s="163"/>
      <c r="M271" s="165"/>
    </row>
    <row r="272" customFormat="false" ht="12.75" hidden="false" customHeight="false" outlineLevel="0" collapsed="false">
      <c r="C272" s="82"/>
      <c r="D272" s="139"/>
      <c r="E272" s="157"/>
      <c r="F272" s="158"/>
      <c r="G272" s="159"/>
      <c r="H272" s="71"/>
      <c r="I272" s="160"/>
      <c r="J272" s="161"/>
      <c r="K272" s="162"/>
      <c r="L272" s="163"/>
      <c r="M272" s="165"/>
    </row>
    <row r="273" customFormat="false" ht="12.75" hidden="false" customHeight="false" outlineLevel="0" collapsed="false">
      <c r="C273" s="82"/>
      <c r="D273" s="139"/>
      <c r="E273" s="157"/>
      <c r="F273" s="158"/>
      <c r="G273" s="159"/>
      <c r="H273" s="71"/>
      <c r="I273" s="160"/>
      <c r="J273" s="161"/>
      <c r="K273" s="162"/>
      <c r="L273" s="163"/>
      <c r="M273" s="164"/>
    </row>
    <row r="274" customFormat="false" ht="12.75" hidden="false" customHeight="false" outlineLevel="0" collapsed="false">
      <c r="C274" s="82"/>
      <c r="D274" s="139"/>
      <c r="E274" s="157"/>
      <c r="F274" s="158"/>
      <c r="G274" s="159"/>
      <c r="H274" s="71"/>
      <c r="I274" s="160"/>
      <c r="J274" s="161"/>
      <c r="K274" s="162"/>
      <c r="L274" s="163"/>
      <c r="M274" s="165"/>
    </row>
    <row r="275" customFormat="false" ht="12.75" hidden="false" customHeight="false" outlineLevel="0" collapsed="false">
      <c r="C275" s="82"/>
      <c r="D275" s="139"/>
      <c r="E275" s="157"/>
      <c r="F275" s="158"/>
      <c r="G275" s="159"/>
      <c r="H275" s="71"/>
      <c r="I275" s="160"/>
      <c r="J275" s="161"/>
      <c r="K275" s="162"/>
      <c r="L275" s="163"/>
      <c r="M275" s="165"/>
    </row>
    <row r="276" customFormat="false" ht="12.75" hidden="false" customHeight="false" outlineLevel="0" collapsed="false">
      <c r="C276" s="82"/>
      <c r="D276" s="139"/>
      <c r="E276" s="157"/>
      <c r="F276" s="158"/>
      <c r="G276" s="159"/>
      <c r="H276" s="71"/>
      <c r="I276" s="160"/>
      <c r="J276" s="161"/>
      <c r="K276" s="162"/>
      <c r="L276" s="163"/>
      <c r="M276" s="164"/>
    </row>
    <row r="277" customFormat="false" ht="12.75" hidden="false" customHeight="false" outlineLevel="0" collapsed="false">
      <c r="C277" s="82"/>
      <c r="D277" s="139"/>
      <c r="E277" s="157"/>
      <c r="F277" s="158"/>
      <c r="G277" s="159"/>
      <c r="H277" s="71"/>
      <c r="I277" s="160"/>
      <c r="J277" s="161"/>
      <c r="K277" s="162"/>
      <c r="L277" s="163"/>
      <c r="M277" s="165"/>
    </row>
    <row r="278" customFormat="false" ht="12.75" hidden="false" customHeight="false" outlineLevel="0" collapsed="false">
      <c r="C278" s="82"/>
      <c r="D278" s="139"/>
      <c r="E278" s="157"/>
      <c r="F278" s="158"/>
      <c r="G278" s="159"/>
      <c r="H278" s="71"/>
      <c r="I278" s="160"/>
      <c r="J278" s="161"/>
      <c r="K278" s="162"/>
      <c r="L278" s="163"/>
      <c r="M278" s="164"/>
    </row>
    <row r="279" customFormat="false" ht="12.75" hidden="false" customHeight="false" outlineLevel="0" collapsed="false">
      <c r="C279" s="82"/>
      <c r="D279" s="139"/>
      <c r="E279" s="157"/>
      <c r="F279" s="158"/>
      <c r="G279" s="159"/>
      <c r="H279" s="71"/>
      <c r="I279" s="160"/>
      <c r="J279" s="161"/>
      <c r="K279" s="162"/>
      <c r="L279" s="163"/>
      <c r="M279" s="165"/>
    </row>
    <row r="280" customFormat="false" ht="12.75" hidden="false" customHeight="false" outlineLevel="0" collapsed="false">
      <c r="C280" s="82"/>
      <c r="D280" s="139"/>
      <c r="E280" s="157"/>
      <c r="F280" s="158"/>
      <c r="G280" s="159"/>
      <c r="H280" s="71"/>
      <c r="I280" s="160"/>
      <c r="J280" s="161"/>
      <c r="K280" s="162"/>
      <c r="L280" s="163"/>
      <c r="M280" s="165"/>
    </row>
    <row r="281" customFormat="false" ht="12.75" hidden="false" customHeight="false" outlineLevel="0" collapsed="false">
      <c r="C281" s="148"/>
      <c r="D281" s="115"/>
      <c r="E281" s="149"/>
      <c r="F281" s="150"/>
      <c r="G281" s="151"/>
      <c r="H281" s="71"/>
      <c r="I281" s="152"/>
      <c r="J281" s="153"/>
      <c r="K281" s="154"/>
      <c r="L281" s="155"/>
      <c r="M281" s="166"/>
    </row>
    <row r="282" customFormat="false" ht="12.75" hidden="false" customHeight="false" outlineLevel="0" collapsed="false">
      <c r="C282" s="148"/>
      <c r="D282" s="115"/>
      <c r="E282" s="149"/>
      <c r="F282" s="150"/>
      <c r="G282" s="151"/>
      <c r="H282" s="71"/>
      <c r="I282" s="152"/>
      <c r="J282" s="153"/>
      <c r="K282" s="154"/>
      <c r="L282" s="155"/>
      <c r="M282" s="156"/>
    </row>
    <row r="283" customFormat="false" ht="12.75" hidden="false" customHeight="false" outlineLevel="0" collapsed="false">
      <c r="C283" s="148"/>
      <c r="D283" s="115"/>
      <c r="E283" s="149"/>
      <c r="F283" s="150"/>
      <c r="G283" s="151"/>
      <c r="H283" s="71"/>
      <c r="I283" s="152"/>
      <c r="J283" s="153"/>
      <c r="K283" s="154"/>
      <c r="L283" s="155"/>
      <c r="M283" s="166"/>
    </row>
    <row r="284" customFormat="false" ht="12.75" hidden="false" customHeight="false" outlineLevel="0" collapsed="false">
      <c r="C284" s="148"/>
      <c r="D284" s="115"/>
      <c r="E284" s="149"/>
      <c r="F284" s="150"/>
      <c r="G284" s="151"/>
      <c r="H284" s="71"/>
      <c r="I284" s="152"/>
      <c r="J284" s="153"/>
      <c r="K284" s="154"/>
      <c r="L284" s="155"/>
      <c r="M284" s="156"/>
    </row>
    <row r="285" customFormat="false" ht="12.75" hidden="false" customHeight="false" outlineLevel="0" collapsed="false">
      <c r="C285" s="148"/>
      <c r="D285" s="115"/>
      <c r="E285" s="149"/>
      <c r="F285" s="150"/>
      <c r="G285" s="151"/>
      <c r="H285" s="71"/>
      <c r="I285" s="152"/>
      <c r="J285" s="153"/>
      <c r="K285" s="154"/>
      <c r="L285" s="155"/>
      <c r="M285" s="166"/>
    </row>
    <row r="286" customFormat="false" ht="12.75" hidden="false" customHeight="false" outlineLevel="0" collapsed="false">
      <c r="C286" s="148"/>
      <c r="D286" s="115"/>
      <c r="E286" s="149"/>
      <c r="F286" s="150"/>
      <c r="G286" s="151"/>
      <c r="H286" s="71"/>
      <c r="I286" s="152"/>
      <c r="J286" s="153"/>
      <c r="K286" s="154"/>
      <c r="L286" s="155"/>
      <c r="M286" s="166"/>
    </row>
    <row r="287" customFormat="false" ht="12.75" hidden="false" customHeight="false" outlineLevel="0" collapsed="false">
      <c r="C287" s="148"/>
      <c r="D287" s="115"/>
      <c r="E287" s="149"/>
      <c r="F287" s="150"/>
      <c r="G287" s="151"/>
      <c r="H287" s="71"/>
      <c r="I287" s="152"/>
      <c r="J287" s="153"/>
      <c r="K287" s="154"/>
      <c r="L287" s="155"/>
      <c r="M287" s="156"/>
    </row>
    <row r="288" customFormat="false" ht="12.75" hidden="false" customHeight="false" outlineLevel="0" collapsed="false">
      <c r="C288" s="148"/>
      <c r="D288" s="115"/>
      <c r="E288" s="149"/>
      <c r="F288" s="150"/>
      <c r="G288" s="151"/>
      <c r="H288" s="71"/>
      <c r="I288" s="152"/>
      <c r="J288" s="153"/>
      <c r="K288" s="154"/>
      <c r="L288" s="155"/>
      <c r="M288" s="156"/>
    </row>
    <row r="289" customFormat="false" ht="12.75" hidden="false" customHeight="false" outlineLevel="0" collapsed="false">
      <c r="C289" s="148"/>
      <c r="D289" s="115"/>
      <c r="E289" s="149"/>
      <c r="F289" s="150"/>
      <c r="G289" s="151"/>
      <c r="H289" s="71"/>
      <c r="I289" s="152"/>
      <c r="J289" s="153"/>
      <c r="K289" s="154"/>
      <c r="L289" s="155"/>
      <c r="M289" s="156"/>
    </row>
    <row r="290" customFormat="false" ht="12.75" hidden="false" customHeight="false" outlineLevel="0" collapsed="false">
      <c r="C290" s="148"/>
      <c r="D290" s="115"/>
      <c r="E290" s="149"/>
      <c r="F290" s="150"/>
      <c r="G290" s="151"/>
      <c r="H290" s="71"/>
      <c r="I290" s="152"/>
      <c r="J290" s="153"/>
      <c r="K290" s="154"/>
      <c r="L290" s="155"/>
      <c r="M290" s="166"/>
    </row>
    <row r="291" customFormat="false" ht="12.75" hidden="false" customHeight="false" outlineLevel="0" collapsed="false">
      <c r="C291" s="148"/>
      <c r="D291" s="115"/>
      <c r="E291" s="149"/>
      <c r="F291" s="150"/>
      <c r="G291" s="151"/>
      <c r="H291" s="71"/>
      <c r="I291" s="152"/>
      <c r="J291" s="153"/>
      <c r="K291" s="154"/>
      <c r="L291" s="155"/>
      <c r="M291" s="156"/>
    </row>
    <row r="292" customFormat="false" ht="12.75" hidden="false" customHeight="false" outlineLevel="0" collapsed="false">
      <c r="C292" s="148"/>
      <c r="D292" s="115"/>
      <c r="E292" s="149"/>
      <c r="F292" s="150"/>
      <c r="G292" s="151"/>
      <c r="H292" s="71"/>
      <c r="I292" s="152"/>
      <c r="J292" s="153"/>
      <c r="K292" s="154"/>
      <c r="L292" s="155"/>
      <c r="M292" s="156"/>
    </row>
    <row r="293" customFormat="false" ht="12.75" hidden="false" customHeight="false" outlineLevel="0" collapsed="false">
      <c r="C293" s="148"/>
      <c r="D293" s="115"/>
      <c r="E293" s="149"/>
      <c r="F293" s="150"/>
      <c r="G293" s="151"/>
      <c r="H293" s="71"/>
      <c r="I293" s="152"/>
      <c r="J293" s="153"/>
      <c r="K293" s="154"/>
      <c r="L293" s="155"/>
      <c r="M293" s="156"/>
    </row>
    <row r="294" customFormat="false" ht="12.75" hidden="false" customHeight="false" outlineLevel="0" collapsed="false">
      <c r="C294" s="148"/>
      <c r="D294" s="115"/>
      <c r="E294" s="149"/>
      <c r="F294" s="150"/>
      <c r="G294" s="151"/>
      <c r="H294" s="71"/>
      <c r="I294" s="152"/>
      <c r="J294" s="153"/>
      <c r="K294" s="154"/>
      <c r="L294" s="155"/>
      <c r="M294" s="156"/>
    </row>
    <row r="295" customFormat="false" ht="12.75" hidden="false" customHeight="false" outlineLevel="0" collapsed="false">
      <c r="C295" s="148"/>
      <c r="D295" s="115"/>
      <c r="E295" s="149"/>
      <c r="F295" s="150"/>
      <c r="G295" s="151"/>
      <c r="H295" s="71"/>
      <c r="I295" s="152"/>
      <c r="J295" s="153"/>
      <c r="K295" s="154"/>
      <c r="L295" s="155"/>
      <c r="M295" s="156"/>
    </row>
    <row r="296" customFormat="false" ht="12.75" hidden="false" customHeight="false" outlineLevel="0" collapsed="false">
      <c r="C296" s="148"/>
      <c r="D296" s="115"/>
      <c r="E296" s="149"/>
      <c r="F296" s="150"/>
      <c r="G296" s="151"/>
      <c r="H296" s="71"/>
      <c r="I296" s="152"/>
      <c r="J296" s="153"/>
      <c r="K296" s="154"/>
      <c r="L296" s="155"/>
      <c r="M296" s="156"/>
    </row>
    <row r="297" customFormat="false" ht="12.75" hidden="false" customHeight="false" outlineLevel="0" collapsed="false">
      <c r="C297" s="148"/>
      <c r="D297" s="115"/>
      <c r="E297" s="149"/>
      <c r="F297" s="150"/>
      <c r="G297" s="151"/>
      <c r="H297" s="71"/>
      <c r="I297" s="152"/>
      <c r="J297" s="153"/>
      <c r="K297" s="154"/>
      <c r="L297" s="155"/>
      <c r="M297" s="156"/>
    </row>
    <row r="298" customFormat="false" ht="12.75" hidden="false" customHeight="false" outlineLevel="0" collapsed="false">
      <c r="C298" s="148"/>
      <c r="D298" s="115"/>
      <c r="E298" s="149"/>
      <c r="F298" s="150"/>
      <c r="G298" s="151"/>
      <c r="H298" s="71"/>
      <c r="I298" s="152"/>
      <c r="J298" s="153"/>
      <c r="K298" s="154"/>
      <c r="L298" s="155"/>
      <c r="M298" s="156"/>
    </row>
    <row r="299" customFormat="false" ht="12.75" hidden="false" customHeight="false" outlineLevel="0" collapsed="false">
      <c r="C299" s="148"/>
      <c r="D299" s="115"/>
      <c r="E299" s="149"/>
      <c r="F299" s="150"/>
      <c r="G299" s="151"/>
      <c r="H299" s="71"/>
      <c r="I299" s="152"/>
      <c r="J299" s="153"/>
      <c r="K299" s="154"/>
      <c r="L299" s="155"/>
      <c r="M299" s="166"/>
    </row>
    <row r="300" customFormat="false" ht="12.75" hidden="false" customHeight="false" outlineLevel="0" collapsed="false">
      <c r="C300" s="148"/>
      <c r="D300" s="115"/>
      <c r="E300" s="149"/>
      <c r="F300" s="150"/>
      <c r="G300" s="151"/>
      <c r="H300" s="71"/>
      <c r="I300" s="152"/>
      <c r="J300" s="153"/>
      <c r="K300" s="154"/>
      <c r="L300" s="155"/>
      <c r="M300" s="167"/>
    </row>
    <row r="301" customFormat="false" ht="12.75" hidden="false" customHeight="false" outlineLevel="0" collapsed="false">
      <c r="C301" s="148"/>
      <c r="D301" s="115"/>
      <c r="E301" s="149"/>
      <c r="F301" s="150"/>
      <c r="G301" s="151"/>
      <c r="H301" s="71"/>
      <c r="I301" s="152"/>
      <c r="J301" s="153"/>
      <c r="K301" s="154"/>
      <c r="L301" s="155"/>
      <c r="M301" s="167"/>
    </row>
    <row r="302" customFormat="false" ht="12.75" hidden="false" customHeight="false" outlineLevel="0" collapsed="false">
      <c r="C302" s="148"/>
      <c r="D302" s="115"/>
      <c r="E302" s="149"/>
      <c r="F302" s="150"/>
      <c r="G302" s="151"/>
      <c r="H302" s="71"/>
      <c r="I302" s="152"/>
      <c r="J302" s="153"/>
      <c r="K302" s="154"/>
      <c r="L302" s="155"/>
      <c r="M302" s="166"/>
    </row>
    <row r="303" customFormat="false" ht="12.75" hidden="false" customHeight="false" outlineLevel="0" collapsed="false">
      <c r="C303" s="148"/>
      <c r="D303" s="115"/>
      <c r="E303" s="149"/>
      <c r="F303" s="150"/>
      <c r="G303" s="151"/>
      <c r="H303" s="71"/>
      <c r="I303" s="152"/>
      <c r="J303" s="153"/>
      <c r="K303" s="154"/>
      <c r="L303" s="155"/>
      <c r="M303" s="156"/>
    </row>
    <row r="304" customFormat="false" ht="12.75" hidden="false" customHeight="false" outlineLevel="0" collapsed="false">
      <c r="C304" s="148"/>
      <c r="D304" s="115"/>
      <c r="E304" s="149"/>
      <c r="F304" s="150"/>
      <c r="G304" s="151"/>
      <c r="H304" s="71"/>
      <c r="I304" s="152"/>
      <c r="J304" s="153"/>
      <c r="K304" s="154"/>
      <c r="L304" s="155"/>
      <c r="M304" s="166"/>
    </row>
    <row r="305" customFormat="false" ht="12.75" hidden="false" customHeight="false" outlineLevel="0" collapsed="false">
      <c r="C305" s="148"/>
      <c r="D305" s="115"/>
      <c r="E305" s="149"/>
      <c r="F305" s="150"/>
      <c r="G305" s="151"/>
      <c r="H305" s="71"/>
      <c r="I305" s="152"/>
      <c r="J305" s="153"/>
      <c r="K305" s="154"/>
      <c r="L305" s="155"/>
      <c r="M305" s="156"/>
    </row>
    <row r="306" customFormat="false" ht="12.75" hidden="false" customHeight="false" outlineLevel="0" collapsed="false">
      <c r="C306" s="148"/>
      <c r="D306" s="115"/>
      <c r="E306" s="149"/>
      <c r="F306" s="150"/>
      <c r="G306" s="151"/>
      <c r="H306" s="71"/>
      <c r="I306" s="152"/>
      <c r="J306" s="153"/>
      <c r="K306" s="154"/>
      <c r="L306" s="155"/>
      <c r="M306" s="156"/>
    </row>
    <row r="307" customFormat="false" ht="12.75" hidden="false" customHeight="false" outlineLevel="0" collapsed="false">
      <c r="C307" s="148"/>
      <c r="D307" s="115"/>
      <c r="E307" s="149"/>
      <c r="F307" s="150"/>
      <c r="G307" s="151"/>
      <c r="H307" s="71"/>
      <c r="I307" s="152"/>
      <c r="J307" s="153"/>
      <c r="K307" s="154"/>
      <c r="L307" s="155"/>
      <c r="M307" s="156"/>
    </row>
    <row r="308" customFormat="false" ht="12.75" hidden="false" customHeight="false" outlineLevel="0" collapsed="false">
      <c r="C308" s="148"/>
      <c r="D308" s="115"/>
      <c r="E308" s="149"/>
      <c r="F308" s="150"/>
      <c r="G308" s="151"/>
      <c r="H308" s="71"/>
      <c r="I308" s="152"/>
      <c r="J308" s="153"/>
      <c r="K308" s="154"/>
      <c r="L308" s="155"/>
      <c r="M308" s="156"/>
    </row>
    <row r="309" customFormat="false" ht="12.75" hidden="false" customHeight="false" outlineLevel="0" collapsed="false">
      <c r="C309" s="148"/>
      <c r="D309" s="115"/>
      <c r="E309" s="149"/>
      <c r="F309" s="150"/>
      <c r="G309" s="151"/>
      <c r="H309" s="71"/>
      <c r="I309" s="152"/>
      <c r="J309" s="153"/>
      <c r="K309" s="154"/>
      <c r="L309" s="155"/>
      <c r="M309" s="166"/>
    </row>
    <row r="310" customFormat="false" ht="12.75" hidden="false" customHeight="false" outlineLevel="0" collapsed="false">
      <c r="C310" s="148"/>
      <c r="D310" s="115"/>
      <c r="E310" s="149"/>
      <c r="F310" s="150"/>
      <c r="G310" s="151"/>
      <c r="H310" s="71"/>
      <c r="I310" s="152"/>
      <c r="J310" s="153"/>
      <c r="K310" s="154"/>
      <c r="L310" s="155"/>
      <c r="M310" s="167"/>
    </row>
    <row r="311" customFormat="false" ht="12.75" hidden="false" customHeight="false" outlineLevel="0" collapsed="false">
      <c r="C311" s="148"/>
      <c r="D311" s="115"/>
      <c r="E311" s="149"/>
      <c r="F311" s="150"/>
      <c r="G311" s="151"/>
      <c r="H311" s="71"/>
      <c r="I311" s="152"/>
      <c r="J311" s="153"/>
      <c r="K311" s="154"/>
      <c r="L311" s="155"/>
      <c r="M311" s="166"/>
    </row>
    <row r="312" customFormat="false" ht="12.75" hidden="false" customHeight="false" outlineLevel="0" collapsed="false">
      <c r="C312" s="148"/>
      <c r="D312" s="115"/>
      <c r="E312" s="149"/>
      <c r="F312" s="150"/>
      <c r="G312" s="151"/>
      <c r="H312" s="71"/>
      <c r="I312" s="152"/>
      <c r="J312" s="153"/>
      <c r="K312" s="154"/>
      <c r="L312" s="155"/>
      <c r="M312" s="166"/>
    </row>
    <row r="313" customFormat="false" ht="12.75" hidden="false" customHeight="false" outlineLevel="0" collapsed="false">
      <c r="C313" s="148"/>
      <c r="D313" s="115"/>
      <c r="E313" s="149"/>
      <c r="F313" s="150"/>
      <c r="G313" s="151"/>
      <c r="H313" s="71"/>
      <c r="I313" s="152"/>
      <c r="J313" s="153"/>
      <c r="K313" s="154"/>
      <c r="L313" s="155"/>
      <c r="M313" s="167"/>
    </row>
    <row r="314" customFormat="false" ht="12.75" hidden="false" customHeight="false" outlineLevel="0" collapsed="false">
      <c r="C314" s="148"/>
      <c r="D314" s="115"/>
      <c r="E314" s="149"/>
      <c r="F314" s="150"/>
      <c r="G314" s="151"/>
      <c r="H314" s="71"/>
      <c r="I314" s="152"/>
      <c r="J314" s="153"/>
      <c r="K314" s="154"/>
      <c r="L314" s="155"/>
      <c r="M314" s="166"/>
    </row>
    <row r="315" customFormat="false" ht="12.75" hidden="false" customHeight="false" outlineLevel="0" collapsed="false">
      <c r="C315" s="148"/>
      <c r="D315" s="115"/>
      <c r="E315" s="149"/>
      <c r="F315" s="150"/>
      <c r="G315" s="151"/>
      <c r="H315" s="71"/>
      <c r="I315" s="152"/>
      <c r="J315" s="153"/>
      <c r="K315" s="154"/>
      <c r="L315" s="155"/>
      <c r="M315" s="167"/>
    </row>
    <row r="316" customFormat="false" ht="12.75" hidden="false" customHeight="false" outlineLevel="0" collapsed="false">
      <c r="C316" s="148"/>
      <c r="D316" s="115"/>
      <c r="E316" s="149"/>
      <c r="F316" s="150"/>
      <c r="G316" s="151"/>
      <c r="H316" s="71"/>
      <c r="I316" s="152"/>
      <c r="J316" s="153"/>
      <c r="K316" s="154"/>
      <c r="L316" s="155"/>
      <c r="M316" s="166"/>
    </row>
    <row r="317" customFormat="false" ht="12.75" hidden="false" customHeight="false" outlineLevel="0" collapsed="false">
      <c r="C317" s="148"/>
      <c r="D317" s="115"/>
      <c r="E317" s="149"/>
      <c r="F317" s="150"/>
      <c r="G317" s="151"/>
      <c r="H317" s="71"/>
      <c r="I317" s="152"/>
      <c r="J317" s="153"/>
      <c r="K317" s="154"/>
      <c r="L317" s="155"/>
      <c r="M317" s="166"/>
    </row>
    <row r="318" customFormat="false" ht="12.75" hidden="false" customHeight="false" outlineLevel="0" collapsed="false">
      <c r="C318" s="148"/>
      <c r="D318" s="115"/>
      <c r="E318" s="149"/>
      <c r="F318" s="150"/>
      <c r="G318" s="151"/>
      <c r="H318" s="71"/>
      <c r="I318" s="152"/>
      <c r="J318" s="153"/>
      <c r="K318" s="154"/>
      <c r="L318" s="155"/>
      <c r="M318" s="156"/>
    </row>
    <row r="319" customFormat="false" ht="12.75" hidden="false" customHeight="false" outlineLevel="0" collapsed="false">
      <c r="C319" s="148"/>
      <c r="D319" s="115"/>
      <c r="E319" s="149"/>
      <c r="F319" s="150"/>
      <c r="G319" s="151"/>
      <c r="H319" s="71"/>
      <c r="I319" s="152"/>
      <c r="J319" s="153"/>
      <c r="K319" s="154"/>
      <c r="L319" s="155"/>
      <c r="M319" s="156"/>
    </row>
    <row r="320" customFormat="false" ht="12.75" hidden="false" customHeight="false" outlineLevel="0" collapsed="false">
      <c r="C320" s="148"/>
      <c r="D320" s="115"/>
      <c r="E320" s="149"/>
      <c r="F320" s="150"/>
      <c r="G320" s="151"/>
      <c r="H320" s="71"/>
      <c r="I320" s="152"/>
      <c r="J320" s="153"/>
      <c r="K320" s="154"/>
      <c r="L320" s="155"/>
      <c r="M320" s="166"/>
    </row>
    <row r="321" customFormat="false" ht="12.75" hidden="false" customHeight="false" outlineLevel="0" collapsed="false">
      <c r="C321" s="148"/>
      <c r="D321" s="115"/>
      <c r="E321" s="149"/>
      <c r="F321" s="150"/>
      <c r="G321" s="151"/>
      <c r="H321" s="71"/>
      <c r="I321" s="152"/>
      <c r="J321" s="153"/>
      <c r="K321" s="154"/>
      <c r="L321" s="155"/>
      <c r="M321" s="156"/>
    </row>
    <row r="322" customFormat="false" ht="12.75" hidden="false" customHeight="false" outlineLevel="0" collapsed="false">
      <c r="C322" s="148"/>
      <c r="D322" s="115"/>
      <c r="E322" s="149"/>
      <c r="F322" s="150"/>
      <c r="G322" s="151"/>
      <c r="H322" s="71"/>
      <c r="I322" s="152"/>
      <c r="J322" s="153"/>
      <c r="K322" s="154"/>
      <c r="L322" s="155"/>
      <c r="M322" s="166"/>
    </row>
    <row r="323" customFormat="false" ht="12.75" hidden="false" customHeight="false" outlineLevel="0" collapsed="false">
      <c r="C323" s="148"/>
      <c r="D323" s="115"/>
      <c r="E323" s="149"/>
      <c r="F323" s="150"/>
      <c r="G323" s="151"/>
      <c r="H323" s="71"/>
      <c r="I323" s="152"/>
      <c r="J323" s="153"/>
      <c r="K323" s="154"/>
      <c r="L323" s="155"/>
      <c r="M323" s="166"/>
    </row>
    <row r="324" customFormat="false" ht="12.75" hidden="false" customHeight="false" outlineLevel="0" collapsed="false">
      <c r="C324" s="148"/>
      <c r="D324" s="115"/>
      <c r="E324" s="149"/>
      <c r="F324" s="150"/>
      <c r="G324" s="151"/>
      <c r="H324" s="71"/>
      <c r="I324" s="152"/>
      <c r="J324" s="153"/>
      <c r="K324" s="154"/>
      <c r="L324" s="155"/>
      <c r="M324" s="166"/>
    </row>
    <row r="325" customFormat="false" ht="12.75" hidden="false" customHeight="false" outlineLevel="0" collapsed="false">
      <c r="C325" s="148"/>
      <c r="D325" s="115"/>
      <c r="E325" s="149"/>
      <c r="F325" s="150"/>
      <c r="G325" s="151"/>
      <c r="H325" s="71"/>
      <c r="I325" s="152"/>
      <c r="J325" s="153"/>
      <c r="K325" s="154"/>
      <c r="L325" s="155"/>
      <c r="M325" s="156"/>
    </row>
    <row r="326" customFormat="false" ht="12.75" hidden="false" customHeight="false" outlineLevel="0" collapsed="false">
      <c r="C326" s="148"/>
      <c r="D326" s="115"/>
      <c r="E326" s="149"/>
      <c r="F326" s="150"/>
      <c r="G326" s="151"/>
      <c r="H326" s="71"/>
      <c r="I326" s="152"/>
      <c r="J326" s="153"/>
      <c r="K326" s="154"/>
      <c r="L326" s="155"/>
      <c r="M326" s="156"/>
    </row>
    <row r="327" customFormat="false" ht="12.75" hidden="false" customHeight="false" outlineLevel="0" collapsed="false">
      <c r="C327" s="148"/>
      <c r="D327" s="115"/>
      <c r="E327" s="149"/>
      <c r="F327" s="150"/>
      <c r="G327" s="151"/>
      <c r="H327" s="71"/>
      <c r="I327" s="152"/>
      <c r="J327" s="153"/>
      <c r="K327" s="154"/>
      <c r="L327" s="155"/>
      <c r="M327" s="166"/>
    </row>
    <row r="328" customFormat="false" ht="12.75" hidden="false" customHeight="false" outlineLevel="0" collapsed="false">
      <c r="C328" s="148"/>
      <c r="D328" s="115"/>
      <c r="E328" s="149"/>
      <c r="F328" s="150"/>
      <c r="G328" s="151"/>
      <c r="H328" s="71"/>
      <c r="I328" s="152"/>
      <c r="J328" s="153"/>
      <c r="K328" s="154"/>
      <c r="L328" s="155"/>
      <c r="M328" s="166"/>
    </row>
    <row r="329" customFormat="false" ht="12.75" hidden="false" customHeight="false" outlineLevel="0" collapsed="false">
      <c r="C329" s="148"/>
      <c r="D329" s="115"/>
      <c r="E329" s="149"/>
      <c r="F329" s="150"/>
      <c r="G329" s="151"/>
      <c r="H329" s="71"/>
      <c r="I329" s="152"/>
      <c r="J329" s="153"/>
      <c r="K329" s="154"/>
      <c r="L329" s="155"/>
      <c r="M329" s="166"/>
    </row>
    <row r="330" customFormat="false" ht="12.75" hidden="false" customHeight="false" outlineLevel="0" collapsed="false">
      <c r="C330" s="148"/>
      <c r="D330" s="115"/>
      <c r="E330" s="149"/>
      <c r="F330" s="150"/>
      <c r="G330" s="151"/>
      <c r="H330" s="71"/>
      <c r="I330" s="152"/>
      <c r="J330" s="153"/>
      <c r="K330" s="154"/>
      <c r="L330" s="155"/>
      <c r="M330" s="166"/>
    </row>
    <row r="331" customFormat="false" ht="12.75" hidden="false" customHeight="false" outlineLevel="0" collapsed="false">
      <c r="C331" s="148"/>
      <c r="D331" s="115"/>
      <c r="E331" s="149"/>
      <c r="F331" s="150"/>
      <c r="G331" s="151"/>
      <c r="H331" s="71"/>
      <c r="I331" s="152"/>
      <c r="J331" s="153"/>
      <c r="K331" s="154"/>
      <c r="L331" s="155"/>
      <c r="M331" s="166"/>
    </row>
    <row r="332" customFormat="false" ht="12.75" hidden="false" customHeight="false" outlineLevel="0" collapsed="false">
      <c r="C332" s="148"/>
      <c r="D332" s="115"/>
      <c r="E332" s="149"/>
      <c r="F332" s="150"/>
      <c r="G332" s="151"/>
      <c r="H332" s="71"/>
      <c r="I332" s="152"/>
      <c r="J332" s="153"/>
      <c r="K332" s="154"/>
      <c r="L332" s="155"/>
      <c r="M332" s="166"/>
    </row>
    <row r="333" customFormat="false" ht="12.75" hidden="false" customHeight="false" outlineLevel="0" collapsed="false">
      <c r="C333" s="148"/>
      <c r="D333" s="115"/>
      <c r="E333" s="149"/>
      <c r="F333" s="150"/>
      <c r="G333" s="151"/>
      <c r="H333" s="71"/>
      <c r="I333" s="152"/>
      <c r="J333" s="153"/>
      <c r="K333" s="154"/>
      <c r="L333" s="155"/>
      <c r="M333" s="166"/>
    </row>
    <row r="334" customFormat="false" ht="12.75" hidden="false" customHeight="false" outlineLevel="0" collapsed="false">
      <c r="C334" s="148"/>
      <c r="D334" s="115"/>
      <c r="E334" s="149"/>
      <c r="F334" s="150"/>
      <c r="G334" s="151"/>
      <c r="H334" s="71"/>
      <c r="I334" s="152"/>
      <c r="J334" s="153"/>
      <c r="K334" s="154"/>
      <c r="L334" s="155"/>
      <c r="M334" s="166"/>
    </row>
    <row r="335" customFormat="false" ht="12.75" hidden="false" customHeight="false" outlineLevel="0" collapsed="false">
      <c r="C335" s="148"/>
      <c r="D335" s="115"/>
      <c r="E335" s="149"/>
      <c r="F335" s="150"/>
      <c r="G335" s="151"/>
      <c r="H335" s="71"/>
      <c r="I335" s="152"/>
      <c r="J335" s="153"/>
      <c r="K335" s="154"/>
      <c r="L335" s="155"/>
      <c r="M335" s="166"/>
    </row>
    <row r="336" customFormat="false" ht="12.75" hidden="false" customHeight="false" outlineLevel="0" collapsed="false">
      <c r="C336" s="148"/>
      <c r="D336" s="115"/>
      <c r="E336" s="149"/>
      <c r="F336" s="150"/>
      <c r="G336" s="151"/>
      <c r="H336" s="71"/>
      <c r="I336" s="152"/>
      <c r="J336" s="153"/>
      <c r="K336" s="154"/>
      <c r="L336" s="155"/>
      <c r="M336" s="166"/>
    </row>
    <row r="337" customFormat="false" ht="12.75" hidden="false" customHeight="false" outlineLevel="0" collapsed="false">
      <c r="C337" s="148"/>
      <c r="D337" s="115"/>
      <c r="E337" s="149"/>
      <c r="F337" s="150"/>
      <c r="G337" s="151"/>
      <c r="H337" s="71"/>
      <c r="I337" s="152"/>
      <c r="J337" s="153"/>
      <c r="K337" s="154"/>
      <c r="L337" s="155"/>
      <c r="M337" s="166"/>
    </row>
    <row r="338" customFormat="false" ht="12.75" hidden="false" customHeight="false" outlineLevel="0" collapsed="false">
      <c r="C338" s="148"/>
      <c r="D338" s="115"/>
      <c r="E338" s="149"/>
      <c r="F338" s="150"/>
      <c r="G338" s="151"/>
      <c r="H338" s="71"/>
      <c r="I338" s="152"/>
      <c r="J338" s="153"/>
      <c r="K338" s="154"/>
      <c r="L338" s="155"/>
      <c r="M338" s="166"/>
    </row>
    <row r="339" customFormat="false" ht="12.75" hidden="false" customHeight="false" outlineLevel="0" collapsed="false">
      <c r="C339" s="148"/>
      <c r="D339" s="115"/>
      <c r="E339" s="149"/>
      <c r="F339" s="150"/>
      <c r="G339" s="151"/>
      <c r="H339" s="71"/>
      <c r="I339" s="152"/>
      <c r="J339" s="153"/>
      <c r="K339" s="154"/>
      <c r="L339" s="155"/>
      <c r="M339" s="156"/>
    </row>
    <row r="340" customFormat="false" ht="12.75" hidden="false" customHeight="false" outlineLevel="0" collapsed="false">
      <c r="C340" s="148"/>
      <c r="D340" s="115"/>
      <c r="E340" s="149"/>
      <c r="F340" s="150"/>
      <c r="G340" s="151"/>
      <c r="H340" s="71"/>
      <c r="I340" s="152"/>
      <c r="J340" s="153"/>
      <c r="K340" s="154"/>
      <c r="L340" s="155"/>
      <c r="M340" s="166"/>
    </row>
    <row r="341" customFormat="false" ht="12.75" hidden="false" customHeight="false" outlineLevel="0" collapsed="false">
      <c r="C341" s="148"/>
      <c r="D341" s="115"/>
      <c r="E341" s="149"/>
      <c r="F341" s="150"/>
      <c r="G341" s="151"/>
      <c r="H341" s="71"/>
      <c r="I341" s="152"/>
      <c r="J341" s="153"/>
      <c r="K341" s="154"/>
      <c r="L341" s="155"/>
      <c r="M341" s="166"/>
    </row>
    <row r="342" customFormat="false" ht="12.75" hidden="false" customHeight="false" outlineLevel="0" collapsed="false">
      <c r="C342" s="148"/>
      <c r="D342" s="115"/>
      <c r="E342" s="149"/>
      <c r="F342" s="150"/>
      <c r="G342" s="151"/>
      <c r="H342" s="71"/>
      <c r="I342" s="152"/>
      <c r="J342" s="153"/>
      <c r="K342" s="154"/>
      <c r="L342" s="155"/>
      <c r="M342" s="166"/>
    </row>
    <row r="343" customFormat="false" ht="12.75" hidden="false" customHeight="false" outlineLevel="0" collapsed="false">
      <c r="C343" s="148"/>
      <c r="D343" s="115"/>
      <c r="E343" s="149"/>
      <c r="F343" s="150"/>
      <c r="G343" s="151"/>
      <c r="H343" s="71"/>
      <c r="I343" s="152"/>
      <c r="J343" s="153"/>
      <c r="K343" s="154"/>
      <c r="L343" s="155"/>
      <c r="M343" s="166"/>
    </row>
    <row r="344" customFormat="false" ht="12.75" hidden="false" customHeight="false" outlineLevel="0" collapsed="false">
      <c r="C344" s="82"/>
      <c r="D344" s="139"/>
      <c r="E344" s="157"/>
      <c r="F344" s="158"/>
      <c r="G344" s="159"/>
      <c r="H344" s="71"/>
      <c r="I344" s="168"/>
      <c r="J344" s="169"/>
      <c r="K344" s="170"/>
      <c r="L344" s="171"/>
      <c r="M344" s="172"/>
    </row>
    <row r="345" customFormat="false" ht="12.75" hidden="false" customHeight="false" outlineLevel="0" collapsed="false">
      <c r="C345" s="82"/>
      <c r="D345" s="139"/>
      <c r="E345" s="157"/>
      <c r="F345" s="158"/>
      <c r="G345" s="159"/>
      <c r="H345" s="71"/>
      <c r="I345" s="168"/>
      <c r="J345" s="169"/>
      <c r="K345" s="170"/>
      <c r="L345" s="171"/>
      <c r="M345" s="172"/>
    </row>
    <row r="346" customFormat="false" ht="12.75" hidden="false" customHeight="false" outlineLevel="0" collapsed="false">
      <c r="C346" s="82"/>
      <c r="D346" s="139"/>
      <c r="E346" s="157"/>
      <c r="F346" s="158"/>
      <c r="G346" s="159"/>
      <c r="H346" s="71"/>
      <c r="I346" s="168"/>
      <c r="J346" s="169"/>
      <c r="K346" s="170"/>
      <c r="L346" s="171"/>
      <c r="M346" s="173"/>
    </row>
    <row r="347" customFormat="false" ht="12.75" hidden="false" customHeight="false" outlineLevel="0" collapsed="false">
      <c r="C347" s="82"/>
      <c r="D347" s="139"/>
      <c r="E347" s="157"/>
      <c r="F347" s="158"/>
      <c r="G347" s="159"/>
      <c r="H347" s="71"/>
      <c r="I347" s="168"/>
      <c r="J347" s="169"/>
      <c r="K347" s="170"/>
      <c r="L347" s="171"/>
      <c r="M347" s="172"/>
    </row>
    <row r="348" customFormat="false" ht="12.75" hidden="false" customHeight="false" outlineLevel="0" collapsed="false">
      <c r="C348" s="82"/>
      <c r="D348" s="139"/>
      <c r="E348" s="157"/>
      <c r="F348" s="158"/>
      <c r="G348" s="159"/>
      <c r="H348" s="71"/>
      <c r="I348" s="168"/>
      <c r="J348" s="169"/>
      <c r="K348" s="170"/>
      <c r="L348" s="171"/>
      <c r="M348" s="173"/>
    </row>
    <row r="349" customFormat="false" ht="12.75" hidden="false" customHeight="false" outlineLevel="0" collapsed="false">
      <c r="C349" s="82"/>
      <c r="D349" s="139"/>
      <c r="E349" s="157"/>
      <c r="F349" s="158"/>
      <c r="G349" s="159"/>
      <c r="H349" s="71"/>
      <c r="I349" s="168"/>
      <c r="J349" s="169"/>
      <c r="K349" s="170"/>
      <c r="L349" s="171"/>
      <c r="M349" s="173"/>
    </row>
    <row r="350" customFormat="false" ht="12.75" hidden="false" customHeight="false" outlineLevel="0" collapsed="false">
      <c r="C350" s="82"/>
      <c r="D350" s="139"/>
      <c r="E350" s="157"/>
      <c r="F350" s="158"/>
      <c r="G350" s="159"/>
      <c r="H350" s="71"/>
      <c r="I350" s="168"/>
      <c r="J350" s="169"/>
      <c r="K350" s="170"/>
      <c r="L350" s="171"/>
      <c r="M350" s="172"/>
    </row>
    <row r="351" customFormat="false" ht="12.75" hidden="false" customHeight="false" outlineLevel="0" collapsed="false">
      <c r="C351" s="82"/>
      <c r="D351" s="139"/>
      <c r="E351" s="157"/>
      <c r="F351" s="158"/>
      <c r="G351" s="159"/>
      <c r="H351" s="71"/>
      <c r="I351" s="168"/>
      <c r="J351" s="169"/>
      <c r="K351" s="170"/>
      <c r="L351" s="171"/>
      <c r="M351" s="173"/>
    </row>
    <row r="352" customFormat="false" ht="12.75" hidden="false" customHeight="false" outlineLevel="0" collapsed="false">
      <c r="C352" s="82"/>
      <c r="D352" s="139"/>
      <c r="E352" s="157"/>
      <c r="F352" s="158"/>
      <c r="G352" s="159"/>
      <c r="H352" s="71"/>
      <c r="I352" s="168"/>
      <c r="J352" s="169"/>
      <c r="K352" s="170"/>
      <c r="L352" s="171"/>
      <c r="M352" s="172"/>
    </row>
    <row r="353" customFormat="false" ht="12.75" hidden="false" customHeight="false" outlineLevel="0" collapsed="false">
      <c r="C353" s="82"/>
      <c r="D353" s="139"/>
      <c r="E353" s="157"/>
      <c r="F353" s="158"/>
      <c r="G353" s="159"/>
      <c r="H353" s="71"/>
      <c r="I353" s="168"/>
      <c r="J353" s="169"/>
      <c r="K353" s="170"/>
      <c r="L353" s="171"/>
      <c r="M353" s="172"/>
    </row>
    <row r="354" customFormat="false" ht="12.75" hidden="false" customHeight="false" outlineLevel="0" collapsed="false">
      <c r="C354" s="82"/>
      <c r="D354" s="139"/>
      <c r="E354" s="157"/>
      <c r="F354" s="158"/>
      <c r="G354" s="159"/>
      <c r="H354" s="71"/>
      <c r="I354" s="168"/>
      <c r="J354" s="169"/>
      <c r="K354" s="170"/>
      <c r="L354" s="171"/>
      <c r="M354" s="173"/>
    </row>
    <row r="355" customFormat="false" ht="12.75" hidden="false" customHeight="false" outlineLevel="0" collapsed="false">
      <c r="C355" s="82"/>
      <c r="D355" s="139"/>
      <c r="E355" s="157"/>
      <c r="F355" s="158"/>
      <c r="G355" s="159"/>
      <c r="H355" s="71"/>
      <c r="I355" s="168"/>
      <c r="J355" s="169"/>
      <c r="K355" s="170"/>
      <c r="L355" s="171"/>
      <c r="M355" s="172"/>
    </row>
    <row r="356" customFormat="false" ht="12.75" hidden="false" customHeight="false" outlineLevel="0" collapsed="false">
      <c r="C356" s="82"/>
      <c r="D356" s="139"/>
      <c r="E356" s="157"/>
      <c r="F356" s="158"/>
      <c r="G356" s="159"/>
      <c r="H356" s="71"/>
      <c r="I356" s="168"/>
      <c r="J356" s="169"/>
      <c r="K356" s="170"/>
      <c r="L356" s="171"/>
      <c r="M356" s="173"/>
    </row>
    <row r="357" customFormat="false" ht="12.75" hidden="false" customHeight="false" outlineLevel="0" collapsed="false">
      <c r="C357" s="82"/>
      <c r="D357" s="139"/>
      <c r="E357" s="157"/>
      <c r="F357" s="158"/>
      <c r="G357" s="159"/>
      <c r="H357" s="71"/>
      <c r="I357" s="168"/>
      <c r="J357" s="169"/>
      <c r="K357" s="170"/>
      <c r="L357" s="171"/>
      <c r="M357" s="173"/>
    </row>
    <row r="358" customFormat="false" ht="12.75" hidden="false" customHeight="false" outlineLevel="0" collapsed="false">
      <c r="C358" s="82"/>
      <c r="D358" s="139"/>
      <c r="E358" s="157"/>
      <c r="F358" s="158"/>
      <c r="G358" s="159"/>
      <c r="H358" s="71"/>
      <c r="I358" s="168"/>
      <c r="J358" s="169"/>
      <c r="K358" s="170"/>
      <c r="L358" s="171"/>
      <c r="M358" s="173"/>
    </row>
    <row r="359" customFormat="false" ht="12.75" hidden="false" customHeight="false" outlineLevel="0" collapsed="false">
      <c r="C359" s="82"/>
      <c r="D359" s="139"/>
      <c r="E359" s="157"/>
      <c r="F359" s="158"/>
      <c r="G359" s="159"/>
      <c r="H359" s="71"/>
      <c r="I359" s="168"/>
      <c r="J359" s="169"/>
      <c r="K359" s="170"/>
      <c r="L359" s="171"/>
      <c r="M359" s="173"/>
    </row>
    <row r="360" customFormat="false" ht="12.75" hidden="false" customHeight="false" outlineLevel="0" collapsed="false">
      <c r="C360" s="82"/>
      <c r="D360" s="139"/>
      <c r="E360" s="157"/>
      <c r="F360" s="158"/>
      <c r="G360" s="159"/>
      <c r="H360" s="71"/>
      <c r="I360" s="168"/>
      <c r="J360" s="169"/>
      <c r="K360" s="170"/>
      <c r="L360" s="171"/>
      <c r="M360" s="173"/>
    </row>
    <row r="361" customFormat="false" ht="12.75" hidden="false" customHeight="false" outlineLevel="0" collapsed="false">
      <c r="C361" s="82"/>
      <c r="D361" s="139"/>
      <c r="E361" s="157"/>
      <c r="F361" s="158"/>
      <c r="G361" s="159"/>
      <c r="H361" s="71"/>
      <c r="I361" s="168"/>
      <c r="J361" s="169"/>
      <c r="K361" s="170"/>
      <c r="L361" s="171"/>
      <c r="M361" s="172"/>
    </row>
    <row r="362" customFormat="false" ht="12.75" hidden="false" customHeight="false" outlineLevel="0" collapsed="false">
      <c r="C362" s="82"/>
      <c r="D362" s="139"/>
      <c r="E362" s="157"/>
      <c r="F362" s="158"/>
      <c r="G362" s="159"/>
      <c r="H362" s="71"/>
      <c r="I362" s="168"/>
      <c r="J362" s="169"/>
      <c r="K362" s="170"/>
      <c r="L362" s="171"/>
      <c r="M362" s="172"/>
    </row>
    <row r="363" customFormat="false" ht="12.75" hidden="false" customHeight="false" outlineLevel="0" collapsed="false">
      <c r="C363" s="82"/>
      <c r="D363" s="139"/>
      <c r="E363" s="157"/>
      <c r="F363" s="158"/>
      <c r="G363" s="159"/>
      <c r="H363" s="71"/>
      <c r="I363" s="168"/>
      <c r="J363" s="169"/>
      <c r="K363" s="170"/>
      <c r="L363" s="171"/>
      <c r="M363" s="172"/>
    </row>
    <row r="364" customFormat="false" ht="12.75" hidden="false" customHeight="false" outlineLevel="0" collapsed="false">
      <c r="C364" s="82"/>
      <c r="D364" s="139"/>
      <c r="E364" s="157"/>
      <c r="F364" s="158"/>
      <c r="G364" s="159"/>
      <c r="H364" s="71"/>
      <c r="I364" s="168"/>
      <c r="J364" s="169"/>
      <c r="K364" s="170"/>
      <c r="L364" s="171"/>
      <c r="M364" s="174"/>
    </row>
    <row r="365" customFormat="false" ht="12.75" hidden="false" customHeight="false" outlineLevel="0" collapsed="false">
      <c r="C365" s="82"/>
      <c r="D365" s="139"/>
      <c r="E365" s="157"/>
      <c r="F365" s="158"/>
      <c r="G365" s="159"/>
      <c r="H365" s="71"/>
      <c r="I365" s="168"/>
      <c r="J365" s="169"/>
      <c r="K365" s="170"/>
      <c r="L365" s="171"/>
      <c r="M365" s="173"/>
    </row>
    <row r="366" customFormat="false" ht="12.75" hidden="false" customHeight="false" outlineLevel="0" collapsed="false">
      <c r="C366" s="82"/>
      <c r="D366" s="139"/>
      <c r="E366" s="157"/>
      <c r="F366" s="158"/>
      <c r="G366" s="159"/>
      <c r="H366" s="71"/>
      <c r="I366" s="168"/>
      <c r="J366" s="169"/>
      <c r="K366" s="170"/>
      <c r="L366" s="171"/>
      <c r="M366" s="174"/>
    </row>
    <row r="367" customFormat="false" ht="12.75" hidden="false" customHeight="false" outlineLevel="0" collapsed="false">
      <c r="C367" s="82"/>
      <c r="D367" s="139"/>
      <c r="E367" s="157"/>
      <c r="F367" s="158"/>
      <c r="G367" s="159"/>
      <c r="H367" s="71"/>
      <c r="I367" s="168"/>
      <c r="J367" s="169"/>
      <c r="K367" s="170"/>
      <c r="L367" s="171"/>
      <c r="M367" s="173"/>
    </row>
    <row r="368" customFormat="false" ht="12.75" hidden="false" customHeight="false" outlineLevel="0" collapsed="false">
      <c r="C368" s="82"/>
      <c r="D368" s="139"/>
      <c r="E368" s="157"/>
      <c r="F368" s="158"/>
      <c r="G368" s="159"/>
      <c r="H368" s="71"/>
      <c r="I368" s="168"/>
      <c r="J368" s="169"/>
      <c r="K368" s="170"/>
      <c r="L368" s="171"/>
      <c r="M368" s="173"/>
    </row>
    <row r="369" customFormat="false" ht="12.75" hidden="false" customHeight="false" outlineLevel="0" collapsed="false">
      <c r="C369" s="82"/>
      <c r="D369" s="139"/>
      <c r="E369" s="157"/>
      <c r="F369" s="158"/>
      <c r="G369" s="159"/>
      <c r="H369" s="71"/>
      <c r="I369" s="168"/>
      <c r="J369" s="169"/>
      <c r="K369" s="170"/>
      <c r="L369" s="171"/>
      <c r="M369" s="172"/>
    </row>
    <row r="370" customFormat="false" ht="12.75" hidden="false" customHeight="false" outlineLevel="0" collapsed="false">
      <c r="C370" s="82"/>
      <c r="D370" s="139"/>
      <c r="E370" s="157"/>
      <c r="F370" s="158"/>
      <c r="G370" s="159"/>
      <c r="H370" s="71"/>
      <c r="I370" s="168"/>
      <c r="J370" s="169"/>
      <c r="K370" s="170"/>
      <c r="L370" s="171"/>
      <c r="M370" s="173"/>
    </row>
    <row r="371" customFormat="false" ht="12.75" hidden="false" customHeight="false" outlineLevel="0" collapsed="false">
      <c r="C371" s="82"/>
      <c r="D371" s="139"/>
      <c r="E371" s="157"/>
      <c r="F371" s="158"/>
      <c r="G371" s="159"/>
      <c r="H371" s="71"/>
      <c r="I371" s="168"/>
      <c r="J371" s="169"/>
      <c r="K371" s="170"/>
      <c r="L371" s="171"/>
      <c r="M371" s="173"/>
    </row>
    <row r="372" customFormat="false" ht="12.75" hidden="false" customHeight="false" outlineLevel="0" collapsed="false">
      <c r="C372" s="82"/>
      <c r="D372" s="139"/>
      <c r="E372" s="157"/>
      <c r="F372" s="158"/>
      <c r="G372" s="159"/>
      <c r="H372" s="71"/>
      <c r="I372" s="168"/>
      <c r="J372" s="169"/>
      <c r="K372" s="170"/>
      <c r="L372" s="171"/>
      <c r="M372" s="172"/>
    </row>
    <row r="373" customFormat="false" ht="12.75" hidden="false" customHeight="false" outlineLevel="0" collapsed="false">
      <c r="C373" s="82"/>
      <c r="D373" s="139"/>
      <c r="E373" s="157"/>
      <c r="F373" s="158"/>
      <c r="G373" s="159"/>
      <c r="H373" s="71"/>
      <c r="I373" s="168"/>
      <c r="J373" s="169"/>
      <c r="K373" s="170"/>
      <c r="L373" s="171"/>
      <c r="M373" s="173"/>
    </row>
    <row r="374" customFormat="false" ht="12.75" hidden="false" customHeight="false" outlineLevel="0" collapsed="false">
      <c r="C374" s="82"/>
      <c r="D374" s="139"/>
      <c r="E374" s="157"/>
      <c r="F374" s="158"/>
      <c r="G374" s="159"/>
      <c r="H374" s="71"/>
      <c r="I374" s="168"/>
      <c r="J374" s="169"/>
      <c r="K374" s="170"/>
      <c r="L374" s="171"/>
      <c r="M374" s="174"/>
    </row>
    <row r="375" customFormat="false" ht="12.75" hidden="false" customHeight="false" outlineLevel="0" collapsed="false">
      <c r="C375" s="82"/>
      <c r="D375" s="139"/>
      <c r="E375" s="157"/>
      <c r="F375" s="158"/>
      <c r="G375" s="159"/>
      <c r="H375" s="71"/>
      <c r="I375" s="168"/>
      <c r="J375" s="169"/>
      <c r="K375" s="170"/>
      <c r="L375" s="171"/>
      <c r="M375" s="173"/>
    </row>
    <row r="376" customFormat="false" ht="12.75" hidden="false" customHeight="false" outlineLevel="0" collapsed="false">
      <c r="C376" s="82"/>
      <c r="D376" s="139"/>
      <c r="E376" s="157"/>
      <c r="F376" s="158"/>
      <c r="G376" s="159"/>
      <c r="H376" s="71"/>
      <c r="I376" s="168"/>
      <c r="J376" s="169"/>
      <c r="K376" s="170"/>
      <c r="L376" s="171"/>
      <c r="M376" s="173"/>
    </row>
    <row r="377" customFormat="false" ht="12.75" hidden="false" customHeight="false" outlineLevel="0" collapsed="false">
      <c r="C377" s="82"/>
      <c r="D377" s="139"/>
      <c r="E377" s="157"/>
      <c r="F377" s="158"/>
      <c r="G377" s="159"/>
      <c r="H377" s="71"/>
      <c r="I377" s="168"/>
      <c r="J377" s="169"/>
      <c r="K377" s="170"/>
      <c r="L377" s="171"/>
      <c r="M377" s="172"/>
    </row>
    <row r="378" customFormat="false" ht="12.75" hidden="false" customHeight="false" outlineLevel="0" collapsed="false">
      <c r="C378" s="82"/>
      <c r="D378" s="139"/>
      <c r="E378" s="157"/>
      <c r="F378" s="158"/>
      <c r="G378" s="159"/>
      <c r="H378" s="71"/>
      <c r="I378" s="168"/>
      <c r="J378" s="169"/>
      <c r="K378" s="170"/>
      <c r="L378" s="171"/>
      <c r="M378" s="172"/>
    </row>
    <row r="379" customFormat="false" ht="12.75" hidden="false" customHeight="false" outlineLevel="0" collapsed="false">
      <c r="C379" s="82"/>
      <c r="D379" s="139"/>
      <c r="E379" s="157"/>
      <c r="F379" s="158"/>
      <c r="G379" s="159"/>
      <c r="H379" s="71"/>
      <c r="I379" s="168"/>
      <c r="J379" s="169"/>
      <c r="K379" s="170"/>
      <c r="L379" s="171"/>
      <c r="M379" s="172"/>
    </row>
    <row r="380" customFormat="false" ht="12.75" hidden="false" customHeight="false" outlineLevel="0" collapsed="false">
      <c r="C380" s="82"/>
      <c r="D380" s="139"/>
      <c r="E380" s="157"/>
      <c r="F380" s="158"/>
      <c r="G380" s="159"/>
      <c r="H380" s="71"/>
      <c r="I380" s="168"/>
      <c r="J380" s="169"/>
      <c r="K380" s="170"/>
      <c r="L380" s="171"/>
      <c r="M380" s="173"/>
    </row>
    <row r="381" customFormat="false" ht="12.75" hidden="false" customHeight="false" outlineLevel="0" collapsed="false">
      <c r="C381" s="82"/>
      <c r="D381" s="139"/>
      <c r="E381" s="157"/>
      <c r="F381" s="158"/>
      <c r="G381" s="159"/>
      <c r="H381" s="71"/>
      <c r="I381" s="168"/>
      <c r="J381" s="169"/>
      <c r="K381" s="170"/>
      <c r="L381" s="171"/>
      <c r="M381" s="173"/>
    </row>
    <row r="382" customFormat="false" ht="12.75" hidden="false" customHeight="false" outlineLevel="0" collapsed="false">
      <c r="C382" s="82"/>
      <c r="D382" s="139"/>
      <c r="E382" s="157"/>
      <c r="F382" s="158"/>
      <c r="G382" s="159"/>
      <c r="H382" s="71"/>
      <c r="I382" s="168"/>
      <c r="J382" s="169"/>
      <c r="K382" s="170"/>
      <c r="L382" s="171"/>
      <c r="M382" s="173"/>
    </row>
    <row r="383" customFormat="false" ht="12.75" hidden="false" customHeight="false" outlineLevel="0" collapsed="false">
      <c r="C383" s="82"/>
      <c r="D383" s="139"/>
      <c r="E383" s="157"/>
      <c r="F383" s="158"/>
      <c r="G383" s="159"/>
      <c r="H383" s="71"/>
      <c r="I383" s="168"/>
      <c r="J383" s="169"/>
      <c r="K383" s="170"/>
      <c r="L383" s="171"/>
      <c r="M383" s="172"/>
    </row>
    <row r="384" customFormat="false" ht="12.75" hidden="false" customHeight="false" outlineLevel="0" collapsed="false">
      <c r="C384" s="82"/>
      <c r="D384" s="139"/>
      <c r="E384" s="157"/>
      <c r="F384" s="158"/>
      <c r="G384" s="159"/>
      <c r="H384" s="71"/>
      <c r="I384" s="168"/>
      <c r="J384" s="169"/>
      <c r="K384" s="170"/>
      <c r="L384" s="171"/>
      <c r="M384" s="172"/>
    </row>
    <row r="385" customFormat="false" ht="12.75" hidden="false" customHeight="false" outlineLevel="0" collapsed="false">
      <c r="C385" s="82"/>
      <c r="D385" s="139"/>
      <c r="E385" s="157"/>
      <c r="F385" s="158"/>
      <c r="G385" s="159"/>
      <c r="H385" s="71"/>
      <c r="I385" s="168"/>
      <c r="J385" s="169"/>
      <c r="K385" s="170"/>
      <c r="L385" s="171"/>
      <c r="M385" s="173"/>
    </row>
    <row r="386" customFormat="false" ht="12.75" hidden="false" customHeight="false" outlineLevel="0" collapsed="false">
      <c r="C386" s="82"/>
      <c r="D386" s="139"/>
      <c r="E386" s="157"/>
      <c r="F386" s="158"/>
      <c r="G386" s="159"/>
      <c r="H386" s="71"/>
      <c r="I386" s="168"/>
      <c r="J386" s="169"/>
      <c r="K386" s="170"/>
      <c r="L386" s="171"/>
      <c r="M386" s="173"/>
    </row>
    <row r="387" customFormat="false" ht="12.75" hidden="false" customHeight="false" outlineLevel="0" collapsed="false">
      <c r="C387" s="82"/>
      <c r="D387" s="139"/>
      <c r="E387" s="157"/>
      <c r="F387" s="158"/>
      <c r="G387" s="159"/>
      <c r="H387" s="71"/>
      <c r="I387" s="168"/>
      <c r="J387" s="169"/>
      <c r="K387" s="170"/>
      <c r="L387" s="171"/>
      <c r="M387" s="173"/>
    </row>
    <row r="388" customFormat="false" ht="12.75" hidden="false" customHeight="false" outlineLevel="0" collapsed="false">
      <c r="C388" s="82"/>
      <c r="D388" s="139"/>
      <c r="E388" s="157"/>
      <c r="F388" s="158"/>
      <c r="G388" s="159"/>
      <c r="H388" s="71"/>
      <c r="I388" s="168"/>
      <c r="J388" s="169"/>
      <c r="K388" s="170"/>
      <c r="L388" s="171"/>
      <c r="M388" s="172"/>
    </row>
    <row r="389" customFormat="false" ht="12.75" hidden="false" customHeight="false" outlineLevel="0" collapsed="false">
      <c r="C389" s="82"/>
      <c r="D389" s="139"/>
      <c r="E389" s="157"/>
      <c r="F389" s="158"/>
      <c r="G389" s="159"/>
      <c r="H389" s="71"/>
      <c r="I389" s="168"/>
      <c r="J389" s="169"/>
      <c r="K389" s="170"/>
      <c r="L389" s="171"/>
      <c r="M389" s="173"/>
    </row>
    <row r="390" customFormat="false" ht="12.75" hidden="false" customHeight="false" outlineLevel="0" collapsed="false">
      <c r="C390" s="82"/>
      <c r="D390" s="139"/>
      <c r="E390" s="157"/>
      <c r="F390" s="158"/>
      <c r="G390" s="159"/>
      <c r="H390" s="71"/>
      <c r="I390" s="168"/>
      <c r="J390" s="169"/>
      <c r="K390" s="170"/>
      <c r="L390" s="171"/>
      <c r="M390" s="173"/>
    </row>
    <row r="391" customFormat="false" ht="12.75" hidden="false" customHeight="false" outlineLevel="0" collapsed="false">
      <c r="C391" s="82"/>
      <c r="D391" s="139"/>
      <c r="E391" s="157"/>
      <c r="F391" s="158"/>
      <c r="G391" s="159"/>
      <c r="H391" s="71"/>
      <c r="I391" s="168"/>
      <c r="J391" s="169"/>
      <c r="K391" s="170"/>
      <c r="L391" s="171"/>
      <c r="M391" s="172"/>
    </row>
    <row r="392" customFormat="false" ht="12.75" hidden="false" customHeight="false" outlineLevel="0" collapsed="false">
      <c r="C392" s="82"/>
      <c r="D392" s="139"/>
      <c r="E392" s="157"/>
      <c r="F392" s="158"/>
      <c r="G392" s="159"/>
      <c r="H392" s="71"/>
      <c r="I392" s="168"/>
      <c r="J392" s="169"/>
      <c r="K392" s="170"/>
      <c r="L392" s="171"/>
      <c r="M392" s="173"/>
    </row>
    <row r="393" customFormat="false" ht="12.75" hidden="false" customHeight="false" outlineLevel="0" collapsed="false">
      <c r="C393" s="82"/>
      <c r="D393" s="139"/>
      <c r="E393" s="157"/>
      <c r="F393" s="158"/>
      <c r="G393" s="159"/>
      <c r="H393" s="71"/>
      <c r="I393" s="168"/>
      <c r="J393" s="169"/>
      <c r="K393" s="170"/>
      <c r="L393" s="171"/>
      <c r="M393" s="173"/>
    </row>
    <row r="394" customFormat="false" ht="12.75" hidden="false" customHeight="false" outlineLevel="0" collapsed="false">
      <c r="C394" s="82"/>
      <c r="D394" s="139"/>
      <c r="E394" s="157"/>
      <c r="F394" s="158"/>
      <c r="G394" s="159"/>
      <c r="H394" s="71"/>
      <c r="I394" s="168"/>
      <c r="J394" s="169"/>
      <c r="K394" s="170"/>
      <c r="L394" s="171"/>
      <c r="M394" s="173"/>
    </row>
    <row r="395" customFormat="false" ht="12.75" hidden="false" customHeight="false" outlineLevel="0" collapsed="false">
      <c r="C395" s="82"/>
      <c r="D395" s="139"/>
      <c r="E395" s="157"/>
      <c r="F395" s="158"/>
      <c r="G395" s="159"/>
      <c r="H395" s="71"/>
      <c r="I395" s="168"/>
      <c r="J395" s="169"/>
      <c r="K395" s="170"/>
      <c r="L395" s="171"/>
      <c r="M395" s="173"/>
    </row>
    <row r="396" customFormat="false" ht="12.75" hidden="false" customHeight="false" outlineLevel="0" collapsed="false">
      <c r="C396" s="82"/>
      <c r="D396" s="139"/>
      <c r="E396" s="157"/>
      <c r="F396" s="158"/>
      <c r="G396" s="159"/>
      <c r="H396" s="71"/>
      <c r="I396" s="168"/>
      <c r="J396" s="169"/>
      <c r="K396" s="170"/>
      <c r="L396" s="171"/>
      <c r="M396" s="172"/>
    </row>
    <row r="397" customFormat="false" ht="12.75" hidden="false" customHeight="false" outlineLevel="0" collapsed="false">
      <c r="C397" s="82"/>
      <c r="D397" s="139"/>
      <c r="E397" s="157"/>
      <c r="F397" s="158"/>
      <c r="G397" s="159"/>
      <c r="H397" s="71"/>
      <c r="I397" s="168"/>
      <c r="J397" s="169"/>
      <c r="K397" s="170"/>
      <c r="L397" s="171"/>
      <c r="M397" s="172"/>
    </row>
    <row r="398" customFormat="false" ht="12.75" hidden="false" customHeight="false" outlineLevel="0" collapsed="false">
      <c r="C398" s="82"/>
      <c r="D398" s="139"/>
      <c r="E398" s="157"/>
      <c r="F398" s="158"/>
      <c r="G398" s="159"/>
      <c r="H398" s="71"/>
      <c r="I398" s="168"/>
      <c r="J398" s="169"/>
      <c r="K398" s="170"/>
      <c r="L398" s="171"/>
      <c r="M398" s="173"/>
    </row>
    <row r="399" customFormat="false" ht="12.75" hidden="false" customHeight="false" outlineLevel="0" collapsed="false">
      <c r="C399" s="82"/>
      <c r="D399" s="139"/>
      <c r="E399" s="157"/>
      <c r="F399" s="158"/>
      <c r="G399" s="159"/>
      <c r="H399" s="71"/>
      <c r="I399" s="168"/>
      <c r="J399" s="169"/>
      <c r="K399" s="170"/>
      <c r="L399" s="171"/>
      <c r="M399" s="173"/>
    </row>
    <row r="400" customFormat="false" ht="12.75" hidden="false" customHeight="false" outlineLevel="0" collapsed="false">
      <c r="C400" s="82"/>
      <c r="D400" s="139"/>
      <c r="E400" s="157"/>
      <c r="F400" s="158"/>
      <c r="G400" s="159"/>
      <c r="H400" s="71"/>
      <c r="I400" s="168"/>
      <c r="J400" s="169"/>
      <c r="K400" s="170"/>
      <c r="L400" s="171"/>
      <c r="M400" s="173"/>
    </row>
    <row r="401" customFormat="false" ht="12.75" hidden="false" customHeight="false" outlineLevel="0" collapsed="false">
      <c r="C401" s="82"/>
      <c r="D401" s="139"/>
      <c r="E401" s="157"/>
      <c r="F401" s="158"/>
      <c r="G401" s="159"/>
      <c r="H401" s="71"/>
      <c r="I401" s="168"/>
      <c r="J401" s="169"/>
      <c r="K401" s="170"/>
      <c r="L401" s="171"/>
      <c r="M401" s="172"/>
    </row>
    <row r="402" customFormat="false" ht="12.75" hidden="false" customHeight="false" outlineLevel="0" collapsed="false">
      <c r="C402" s="82"/>
      <c r="D402" s="139"/>
      <c r="E402" s="157"/>
      <c r="F402" s="158"/>
      <c r="G402" s="159"/>
      <c r="H402" s="71"/>
      <c r="I402" s="168"/>
      <c r="J402" s="169"/>
      <c r="K402" s="170"/>
      <c r="L402" s="171"/>
      <c r="M402" s="172"/>
    </row>
    <row r="403" customFormat="false" ht="12.75" hidden="false" customHeight="false" outlineLevel="0" collapsed="false">
      <c r="C403" s="82"/>
      <c r="D403" s="139"/>
      <c r="E403" s="157"/>
      <c r="F403" s="158"/>
      <c r="G403" s="159"/>
      <c r="H403" s="71"/>
      <c r="I403" s="168"/>
      <c r="J403" s="169"/>
      <c r="K403" s="170"/>
      <c r="L403" s="171"/>
      <c r="M403" s="172"/>
    </row>
    <row r="404" customFormat="false" ht="12.75" hidden="false" customHeight="false" outlineLevel="0" collapsed="false">
      <c r="C404" s="82"/>
      <c r="D404" s="139"/>
      <c r="E404" s="157"/>
      <c r="F404" s="158"/>
      <c r="G404" s="159"/>
      <c r="H404" s="71"/>
      <c r="I404" s="168"/>
      <c r="J404" s="169"/>
      <c r="K404" s="170"/>
      <c r="L404" s="171"/>
      <c r="M404" s="172"/>
    </row>
    <row r="405" customFormat="false" ht="12.75" hidden="false" customHeight="false" outlineLevel="0" collapsed="false">
      <c r="C405" s="82"/>
      <c r="D405" s="139"/>
      <c r="E405" s="157"/>
      <c r="F405" s="158"/>
      <c r="G405" s="159"/>
      <c r="H405" s="71"/>
      <c r="I405" s="168"/>
      <c r="J405" s="169"/>
      <c r="K405" s="170"/>
      <c r="L405" s="171"/>
      <c r="M405" s="173"/>
    </row>
    <row r="406" customFormat="false" ht="12.75" hidden="false" customHeight="false" outlineLevel="0" collapsed="false">
      <c r="C406" s="82"/>
      <c r="D406" s="139"/>
      <c r="E406" s="157"/>
      <c r="F406" s="158"/>
      <c r="G406" s="159"/>
      <c r="H406" s="71"/>
      <c r="I406" s="168"/>
      <c r="J406" s="169"/>
      <c r="K406" s="170"/>
      <c r="L406" s="171"/>
      <c r="M406" s="173"/>
    </row>
    <row r="407" customFormat="false" ht="12.75" hidden="false" customHeight="false" outlineLevel="0" collapsed="false">
      <c r="C407" s="82"/>
      <c r="D407" s="139"/>
      <c r="E407" s="157"/>
      <c r="F407" s="158"/>
      <c r="G407" s="159"/>
      <c r="H407" s="71"/>
      <c r="I407" s="168"/>
      <c r="J407" s="169"/>
      <c r="K407" s="170"/>
      <c r="L407" s="171"/>
      <c r="M407" s="173"/>
    </row>
    <row r="408" customFormat="false" ht="12.75" hidden="false" customHeight="false" outlineLevel="0" collapsed="false">
      <c r="C408" s="82"/>
      <c r="D408" s="139"/>
      <c r="E408" s="157"/>
      <c r="F408" s="158"/>
      <c r="G408" s="159"/>
      <c r="H408" s="71"/>
      <c r="I408" s="168"/>
      <c r="J408" s="169"/>
      <c r="K408" s="170"/>
      <c r="L408" s="171"/>
      <c r="M408" s="173"/>
    </row>
    <row r="409" customFormat="false" ht="12.75" hidden="false" customHeight="false" outlineLevel="0" collapsed="false">
      <c r="C409" s="82"/>
      <c r="D409" s="139"/>
      <c r="E409" s="157"/>
      <c r="F409" s="158"/>
      <c r="G409" s="159"/>
      <c r="H409" s="71"/>
      <c r="I409" s="168"/>
      <c r="J409" s="169"/>
      <c r="K409" s="170"/>
      <c r="L409" s="171"/>
      <c r="M409" s="173"/>
    </row>
    <row r="410" customFormat="false" ht="12.75" hidden="false" customHeight="false" outlineLevel="0" collapsed="false">
      <c r="C410" s="82"/>
      <c r="D410" s="139"/>
      <c r="E410" s="157"/>
      <c r="F410" s="158"/>
      <c r="G410" s="159"/>
      <c r="H410" s="71"/>
      <c r="I410" s="168"/>
      <c r="J410" s="169"/>
      <c r="K410" s="170"/>
      <c r="L410" s="171"/>
      <c r="M410" s="172"/>
    </row>
    <row r="411" customFormat="false" ht="12.75" hidden="false" customHeight="false" outlineLevel="0" collapsed="false">
      <c r="C411" s="82"/>
      <c r="D411" s="139"/>
      <c r="E411" s="157"/>
      <c r="F411" s="158"/>
      <c r="G411" s="159"/>
      <c r="H411" s="71"/>
      <c r="I411" s="168"/>
      <c r="J411" s="169"/>
      <c r="K411" s="170"/>
      <c r="L411" s="171"/>
      <c r="M411" s="173"/>
    </row>
    <row r="412" customFormat="false" ht="12.75" hidden="false" customHeight="false" outlineLevel="0" collapsed="false">
      <c r="C412" s="82"/>
      <c r="D412" s="139"/>
      <c r="E412" s="157"/>
      <c r="F412" s="158"/>
      <c r="G412" s="159"/>
      <c r="H412" s="71"/>
      <c r="I412" s="168"/>
      <c r="J412" s="169"/>
      <c r="K412" s="170"/>
      <c r="L412" s="171"/>
      <c r="M412" s="174"/>
    </row>
    <row r="413" customFormat="false" ht="12.75" hidden="false" customHeight="false" outlineLevel="0" collapsed="false">
      <c r="C413" s="82"/>
      <c r="D413" s="139"/>
      <c r="E413" s="157"/>
      <c r="F413" s="158"/>
      <c r="G413" s="159"/>
      <c r="H413" s="71"/>
      <c r="I413" s="168"/>
      <c r="J413" s="169"/>
      <c r="K413" s="170"/>
      <c r="L413" s="171"/>
      <c r="M413" s="173"/>
    </row>
    <row r="414" customFormat="false" ht="12.75" hidden="false" customHeight="false" outlineLevel="0" collapsed="false">
      <c r="C414" s="82"/>
      <c r="D414" s="139"/>
      <c r="E414" s="157"/>
      <c r="F414" s="158"/>
      <c r="G414" s="159"/>
      <c r="H414" s="71"/>
      <c r="I414" s="168"/>
      <c r="J414" s="169"/>
      <c r="K414" s="170"/>
      <c r="L414" s="171"/>
      <c r="M414" s="172"/>
    </row>
    <row r="415" customFormat="false" ht="12.75" hidden="false" customHeight="false" outlineLevel="0" collapsed="false">
      <c r="C415" s="82"/>
      <c r="D415" s="139"/>
      <c r="E415" s="157"/>
      <c r="F415" s="158"/>
      <c r="G415" s="159"/>
      <c r="H415" s="71"/>
      <c r="I415" s="168"/>
      <c r="J415" s="169"/>
      <c r="K415" s="170"/>
      <c r="L415" s="171"/>
      <c r="M415" s="173"/>
    </row>
    <row r="416" customFormat="false" ht="12.75" hidden="false" customHeight="false" outlineLevel="0" collapsed="false">
      <c r="C416" s="82"/>
      <c r="D416" s="139"/>
      <c r="E416" s="157"/>
      <c r="F416" s="158"/>
      <c r="G416" s="159"/>
      <c r="H416" s="71"/>
      <c r="I416" s="168"/>
      <c r="J416" s="169"/>
      <c r="K416" s="170"/>
      <c r="L416" s="171"/>
      <c r="M416" s="173"/>
    </row>
    <row r="417" customFormat="false" ht="12.75" hidden="false" customHeight="false" outlineLevel="0" collapsed="false">
      <c r="C417" s="82"/>
      <c r="D417" s="139"/>
      <c r="E417" s="157"/>
      <c r="F417" s="158"/>
      <c r="G417" s="159"/>
      <c r="H417" s="71"/>
      <c r="I417" s="168"/>
      <c r="J417" s="169"/>
      <c r="K417" s="170"/>
      <c r="L417" s="171"/>
      <c r="M417" s="172"/>
    </row>
    <row r="418" customFormat="false" ht="12.75" hidden="false" customHeight="false" outlineLevel="0" collapsed="false">
      <c r="C418" s="82"/>
      <c r="D418" s="139"/>
      <c r="E418" s="157"/>
      <c r="F418" s="158"/>
      <c r="G418" s="159"/>
      <c r="H418" s="71"/>
      <c r="I418" s="168"/>
      <c r="J418" s="169"/>
      <c r="K418" s="170"/>
      <c r="L418" s="171"/>
      <c r="M418" s="174"/>
    </row>
    <row r="419" customFormat="false" ht="12.75" hidden="false" customHeight="false" outlineLevel="0" collapsed="false">
      <c r="C419" s="82"/>
      <c r="D419" s="139"/>
      <c r="E419" s="157"/>
      <c r="F419" s="158"/>
      <c r="G419" s="159"/>
      <c r="H419" s="71"/>
      <c r="I419" s="168"/>
      <c r="J419" s="169"/>
      <c r="K419" s="170"/>
      <c r="L419" s="171"/>
      <c r="M419" s="173"/>
    </row>
    <row r="420" customFormat="false" ht="12.75" hidden="false" customHeight="false" outlineLevel="0" collapsed="false">
      <c r="C420" s="82"/>
      <c r="D420" s="139"/>
      <c r="E420" s="157"/>
      <c r="F420" s="158"/>
      <c r="G420" s="159"/>
      <c r="H420" s="71"/>
      <c r="I420" s="168"/>
      <c r="J420" s="169"/>
      <c r="K420" s="170"/>
      <c r="L420" s="171"/>
      <c r="M420" s="173"/>
    </row>
    <row r="421" customFormat="false" ht="12.75" hidden="false" customHeight="false" outlineLevel="0" collapsed="false">
      <c r="C421" s="82"/>
      <c r="D421" s="139"/>
      <c r="E421" s="157"/>
      <c r="F421" s="158"/>
      <c r="G421" s="159"/>
      <c r="H421" s="71"/>
      <c r="I421" s="168"/>
      <c r="J421" s="169"/>
      <c r="K421" s="170"/>
      <c r="L421" s="171"/>
      <c r="M421" s="173"/>
    </row>
    <row r="422" customFormat="false" ht="12.75" hidden="false" customHeight="false" outlineLevel="0" collapsed="false">
      <c r="C422" s="82"/>
      <c r="D422" s="139"/>
      <c r="E422" s="157"/>
      <c r="F422" s="158"/>
      <c r="G422" s="159"/>
      <c r="H422" s="71"/>
      <c r="I422" s="168"/>
      <c r="J422" s="169"/>
      <c r="K422" s="170"/>
      <c r="L422" s="171"/>
      <c r="M422" s="173"/>
    </row>
    <row r="423" customFormat="false" ht="12.75" hidden="false" customHeight="false" outlineLevel="0" collapsed="false">
      <c r="C423" s="82"/>
      <c r="D423" s="139"/>
      <c r="E423" s="157"/>
      <c r="F423" s="158"/>
      <c r="G423" s="159"/>
      <c r="H423" s="71"/>
      <c r="I423" s="168"/>
      <c r="J423" s="169"/>
      <c r="K423" s="170"/>
      <c r="L423" s="171"/>
      <c r="M423" s="173"/>
    </row>
    <row r="424" customFormat="false" ht="12.75" hidden="false" customHeight="false" outlineLevel="0" collapsed="false">
      <c r="C424" s="82"/>
      <c r="D424" s="139"/>
      <c r="E424" s="157"/>
      <c r="F424" s="158"/>
      <c r="G424" s="159"/>
      <c r="H424" s="71"/>
      <c r="I424" s="168"/>
      <c r="J424" s="169"/>
      <c r="K424" s="170"/>
      <c r="L424" s="171"/>
      <c r="M424" s="174"/>
    </row>
    <row r="425" customFormat="false" ht="12.75" hidden="false" customHeight="false" outlineLevel="0" collapsed="false">
      <c r="C425" s="82"/>
      <c r="D425" s="139"/>
      <c r="E425" s="157"/>
      <c r="F425" s="158"/>
      <c r="G425" s="159"/>
      <c r="H425" s="71"/>
      <c r="I425" s="168"/>
      <c r="J425" s="169"/>
      <c r="K425" s="170"/>
      <c r="L425" s="171"/>
      <c r="M425" s="173"/>
    </row>
    <row r="426" customFormat="false" ht="12.75" hidden="false" customHeight="false" outlineLevel="0" collapsed="false">
      <c r="C426" s="82"/>
      <c r="D426" s="139"/>
      <c r="E426" s="157"/>
      <c r="F426" s="158"/>
      <c r="G426" s="159"/>
      <c r="H426" s="71"/>
      <c r="I426" s="168"/>
      <c r="J426" s="169"/>
      <c r="K426" s="170"/>
      <c r="L426" s="171"/>
      <c r="M426" s="173"/>
    </row>
    <row r="427" customFormat="false" ht="12.75" hidden="false" customHeight="false" outlineLevel="0" collapsed="false">
      <c r="C427" s="82"/>
      <c r="D427" s="139"/>
      <c r="E427" s="157"/>
      <c r="F427" s="158"/>
      <c r="G427" s="159"/>
      <c r="H427" s="71"/>
      <c r="I427" s="168"/>
      <c r="J427" s="169"/>
      <c r="K427" s="170"/>
      <c r="L427" s="171"/>
      <c r="M427" s="173"/>
    </row>
    <row r="428" customFormat="false" ht="12.75" hidden="false" customHeight="false" outlineLevel="0" collapsed="false">
      <c r="C428" s="82"/>
      <c r="D428" s="139"/>
      <c r="E428" s="157"/>
      <c r="F428" s="158"/>
      <c r="G428" s="159"/>
      <c r="H428" s="71"/>
      <c r="I428" s="168"/>
      <c r="J428" s="169"/>
      <c r="K428" s="170"/>
      <c r="L428" s="171"/>
      <c r="M428" s="172"/>
    </row>
    <row r="429" customFormat="false" ht="12.75" hidden="false" customHeight="false" outlineLevel="0" collapsed="false">
      <c r="C429" s="82"/>
      <c r="D429" s="139"/>
      <c r="E429" s="157"/>
      <c r="F429" s="158"/>
      <c r="G429" s="159"/>
      <c r="H429" s="71"/>
      <c r="I429" s="168"/>
      <c r="J429" s="169"/>
      <c r="K429" s="170"/>
      <c r="L429" s="171"/>
      <c r="M429" s="173"/>
    </row>
    <row r="430" customFormat="false" ht="12.75" hidden="false" customHeight="false" outlineLevel="0" collapsed="false">
      <c r="C430" s="82"/>
      <c r="D430" s="139"/>
      <c r="E430" s="157"/>
      <c r="F430" s="158"/>
      <c r="G430" s="159"/>
      <c r="H430" s="71"/>
      <c r="I430" s="168"/>
      <c r="J430" s="169"/>
      <c r="K430" s="170"/>
      <c r="L430" s="171"/>
      <c r="M430" s="172"/>
    </row>
    <row r="431" customFormat="false" ht="12.75" hidden="false" customHeight="false" outlineLevel="0" collapsed="false">
      <c r="C431" s="82"/>
      <c r="D431" s="139"/>
      <c r="E431" s="157"/>
      <c r="F431" s="158"/>
      <c r="G431" s="159"/>
      <c r="H431" s="71"/>
      <c r="I431" s="168"/>
      <c r="J431" s="169"/>
      <c r="K431" s="170"/>
      <c r="L431" s="171"/>
      <c r="M431" s="173"/>
    </row>
    <row r="432" customFormat="false" ht="12.75" hidden="false" customHeight="false" outlineLevel="0" collapsed="false">
      <c r="C432" s="82"/>
      <c r="D432" s="139"/>
      <c r="E432" s="157"/>
      <c r="F432" s="158"/>
      <c r="G432" s="159"/>
      <c r="H432" s="71"/>
      <c r="I432" s="168"/>
      <c r="J432" s="169"/>
      <c r="K432" s="170"/>
      <c r="L432" s="171"/>
      <c r="M432" s="173"/>
    </row>
    <row r="433" customFormat="false" ht="12.75" hidden="false" customHeight="false" outlineLevel="0" collapsed="false">
      <c r="C433" s="82"/>
      <c r="D433" s="139"/>
      <c r="E433" s="157"/>
      <c r="F433" s="158"/>
      <c r="G433" s="159"/>
      <c r="H433" s="71"/>
      <c r="I433" s="168"/>
      <c r="J433" s="169"/>
      <c r="K433" s="170"/>
      <c r="L433" s="171"/>
      <c r="M433" s="173"/>
    </row>
    <row r="434" customFormat="false" ht="12.75" hidden="false" customHeight="false" outlineLevel="0" collapsed="false">
      <c r="C434" s="82"/>
      <c r="D434" s="139"/>
      <c r="E434" s="157"/>
      <c r="F434" s="158"/>
      <c r="G434" s="159"/>
      <c r="H434" s="71"/>
      <c r="I434" s="168"/>
      <c r="J434" s="169"/>
      <c r="K434" s="170"/>
      <c r="L434" s="171"/>
      <c r="M434" s="172"/>
    </row>
    <row r="435" customFormat="false" ht="12.75" hidden="false" customHeight="false" outlineLevel="0" collapsed="false">
      <c r="C435" s="82"/>
      <c r="D435" s="139"/>
      <c r="E435" s="157"/>
      <c r="F435" s="158"/>
      <c r="G435" s="159"/>
      <c r="H435" s="175"/>
      <c r="I435" s="168"/>
      <c r="J435" s="169"/>
      <c r="K435" s="170"/>
      <c r="L435" s="171"/>
      <c r="M435" s="172"/>
    </row>
    <row r="436" customFormat="false" ht="12.75" hidden="false" customHeight="false" outlineLevel="0" collapsed="false">
      <c r="C436" s="82"/>
      <c r="D436" s="139"/>
      <c r="E436" s="157"/>
      <c r="F436" s="158"/>
      <c r="G436" s="159"/>
      <c r="H436" s="175"/>
      <c r="I436" s="168"/>
      <c r="J436" s="169"/>
      <c r="K436" s="170"/>
      <c r="L436" s="171"/>
      <c r="M436" s="173"/>
    </row>
    <row r="437" customFormat="false" ht="12.75" hidden="false" customHeight="false" outlineLevel="0" collapsed="false">
      <c r="C437" s="82"/>
      <c r="D437" s="139"/>
      <c r="E437" s="157"/>
      <c r="F437" s="158"/>
      <c r="G437" s="159"/>
      <c r="H437" s="175"/>
      <c r="I437" s="168"/>
      <c r="J437" s="169"/>
      <c r="K437" s="170"/>
      <c r="L437" s="171"/>
      <c r="M437" s="173"/>
    </row>
    <row r="438" customFormat="false" ht="12.75" hidden="false" customHeight="false" outlineLevel="0" collapsed="false">
      <c r="C438" s="82"/>
      <c r="D438" s="139"/>
      <c r="E438" s="157"/>
      <c r="F438" s="158"/>
      <c r="G438" s="159"/>
      <c r="H438" s="175"/>
      <c r="I438" s="168"/>
      <c r="J438" s="169"/>
      <c r="K438" s="170"/>
      <c r="L438" s="171"/>
      <c r="M438" s="173"/>
    </row>
    <row r="439" customFormat="false" ht="12.75" hidden="false" customHeight="false" outlineLevel="0" collapsed="false">
      <c r="C439" s="82"/>
      <c r="D439" s="139"/>
      <c r="E439" s="157"/>
      <c r="F439" s="158"/>
      <c r="G439" s="159"/>
      <c r="H439" s="175"/>
      <c r="I439" s="168"/>
      <c r="J439" s="169"/>
      <c r="K439" s="170"/>
      <c r="L439" s="171"/>
      <c r="M439" s="173"/>
    </row>
    <row r="440" customFormat="false" ht="12.75" hidden="false" customHeight="false" outlineLevel="0" collapsed="false">
      <c r="C440" s="82"/>
      <c r="D440" s="139"/>
      <c r="E440" s="157"/>
      <c r="F440" s="158"/>
      <c r="G440" s="159"/>
      <c r="H440" s="175"/>
      <c r="I440" s="168"/>
      <c r="J440" s="169"/>
      <c r="K440" s="170"/>
      <c r="L440" s="171"/>
      <c r="M440" s="173"/>
    </row>
    <row r="441" customFormat="false" ht="12.75" hidden="false" customHeight="false" outlineLevel="0" collapsed="false">
      <c r="C441" s="82"/>
      <c r="D441" s="139"/>
      <c r="E441" s="157"/>
      <c r="F441" s="158"/>
      <c r="G441" s="159"/>
      <c r="H441" s="175"/>
      <c r="I441" s="168"/>
      <c r="J441" s="169"/>
      <c r="K441" s="170"/>
      <c r="L441" s="171"/>
      <c r="M441" s="173"/>
    </row>
    <row r="442" customFormat="false" ht="12.75" hidden="false" customHeight="false" outlineLevel="0" collapsed="false">
      <c r="C442" s="81"/>
      <c r="D442" s="139"/>
      <c r="E442" s="176"/>
      <c r="F442" s="177"/>
      <c r="G442" s="178"/>
      <c r="H442" s="179"/>
      <c r="I442" s="180"/>
      <c r="J442" s="181"/>
      <c r="K442" s="182"/>
      <c r="L442" s="183"/>
      <c r="M442" s="184"/>
    </row>
    <row r="443" customFormat="false" ht="12.75" hidden="false" customHeight="false" outlineLevel="0" collapsed="false">
      <c r="C443" s="81"/>
      <c r="D443" s="139"/>
      <c r="E443" s="176"/>
      <c r="F443" s="177"/>
      <c r="G443" s="178"/>
      <c r="H443" s="179"/>
      <c r="I443" s="180"/>
      <c r="J443" s="181"/>
      <c r="K443" s="182"/>
      <c r="L443" s="183"/>
      <c r="M443" s="185"/>
    </row>
    <row r="444" customFormat="false" ht="12.75" hidden="false" customHeight="false" outlineLevel="0" collapsed="false">
      <c r="C444" s="81"/>
      <c r="D444" s="139"/>
      <c r="E444" s="176"/>
      <c r="F444" s="177"/>
      <c r="G444" s="178"/>
      <c r="H444" s="179"/>
      <c r="I444" s="180"/>
      <c r="J444" s="181"/>
      <c r="K444" s="182"/>
      <c r="L444" s="183"/>
      <c r="M444" s="184"/>
    </row>
    <row r="445" customFormat="false" ht="12.75" hidden="false" customHeight="false" outlineLevel="0" collapsed="false">
      <c r="C445" s="81"/>
      <c r="D445" s="139"/>
      <c r="E445" s="176"/>
      <c r="F445" s="177"/>
      <c r="G445" s="178"/>
      <c r="H445" s="179"/>
      <c r="I445" s="180"/>
      <c r="J445" s="181"/>
      <c r="K445" s="182"/>
      <c r="L445" s="183"/>
      <c r="M445" s="184"/>
    </row>
    <row r="446" customFormat="false" ht="12.75" hidden="false" customHeight="false" outlineLevel="0" collapsed="false">
      <c r="C446" s="81"/>
      <c r="D446" s="139"/>
      <c r="E446" s="176"/>
      <c r="F446" s="177"/>
      <c r="G446" s="178"/>
      <c r="H446" s="179"/>
      <c r="I446" s="180"/>
      <c r="J446" s="181"/>
      <c r="K446" s="182"/>
      <c r="L446" s="183"/>
      <c r="M446" s="185"/>
    </row>
    <row r="447" customFormat="false" ht="12.75" hidden="false" customHeight="false" outlineLevel="0" collapsed="false">
      <c r="C447" s="81"/>
      <c r="D447" s="139"/>
      <c r="E447" s="176"/>
      <c r="F447" s="177"/>
      <c r="G447" s="178"/>
      <c r="H447" s="179"/>
      <c r="I447" s="180"/>
      <c r="J447" s="181"/>
      <c r="K447" s="182"/>
      <c r="L447" s="183"/>
      <c r="M447" s="184"/>
    </row>
    <row r="448" customFormat="false" ht="12.75" hidden="false" customHeight="false" outlineLevel="0" collapsed="false">
      <c r="C448" s="81"/>
      <c r="D448" s="139"/>
      <c r="E448" s="176"/>
      <c r="F448" s="177"/>
      <c r="G448" s="178"/>
      <c r="H448" s="179"/>
      <c r="I448" s="180"/>
      <c r="J448" s="181"/>
      <c r="K448" s="182"/>
      <c r="L448" s="183"/>
      <c r="M448" s="184"/>
    </row>
    <row r="449" customFormat="false" ht="12.75" hidden="false" customHeight="false" outlineLevel="0" collapsed="false">
      <c r="C449" s="81"/>
      <c r="D449" s="139"/>
      <c r="E449" s="176"/>
      <c r="F449" s="177"/>
      <c r="G449" s="178"/>
      <c r="H449" s="179"/>
      <c r="I449" s="180"/>
      <c r="J449" s="181"/>
      <c r="K449" s="182"/>
      <c r="L449" s="183"/>
      <c r="M449" s="185"/>
    </row>
    <row r="450" customFormat="false" ht="12.75" hidden="false" customHeight="false" outlineLevel="0" collapsed="false">
      <c r="C450" s="81"/>
      <c r="D450" s="139"/>
      <c r="E450" s="176"/>
      <c r="F450" s="177"/>
      <c r="G450" s="178"/>
      <c r="H450" s="179"/>
      <c r="I450" s="180"/>
      <c r="J450" s="181"/>
      <c r="K450" s="182"/>
      <c r="L450" s="183"/>
      <c r="M450" s="184"/>
    </row>
    <row r="451" customFormat="false" ht="12.75" hidden="false" customHeight="false" outlineLevel="0" collapsed="false">
      <c r="C451" s="81"/>
      <c r="D451" s="139"/>
      <c r="E451" s="176"/>
      <c r="F451" s="177"/>
      <c r="G451" s="178"/>
      <c r="H451" s="179"/>
      <c r="I451" s="180"/>
      <c r="J451" s="181"/>
      <c r="K451" s="182"/>
      <c r="L451" s="183"/>
      <c r="M451" s="184"/>
    </row>
    <row r="452" customFormat="false" ht="12.75" hidden="false" customHeight="false" outlineLevel="0" collapsed="false">
      <c r="C452" s="81"/>
      <c r="D452" s="139"/>
      <c r="E452" s="176"/>
      <c r="F452" s="177"/>
      <c r="G452" s="178"/>
      <c r="H452" s="179"/>
      <c r="I452" s="180"/>
      <c r="J452" s="181"/>
      <c r="K452" s="182"/>
      <c r="L452" s="183"/>
      <c r="M452" s="184"/>
    </row>
    <row r="453" customFormat="false" ht="12.75" hidden="false" customHeight="false" outlineLevel="0" collapsed="false">
      <c r="C453" s="81"/>
      <c r="D453" s="139"/>
      <c r="E453" s="176"/>
      <c r="F453" s="177"/>
      <c r="G453" s="178"/>
      <c r="H453" s="179"/>
      <c r="I453" s="180"/>
      <c r="J453" s="181"/>
      <c r="K453" s="182"/>
      <c r="L453" s="183"/>
      <c r="M453" s="185"/>
    </row>
    <row r="454" customFormat="false" ht="12.75" hidden="false" customHeight="false" outlineLevel="0" collapsed="false">
      <c r="C454" s="81"/>
      <c r="D454" s="139"/>
      <c r="E454" s="176"/>
      <c r="F454" s="177"/>
      <c r="G454" s="178"/>
      <c r="H454" s="179"/>
      <c r="I454" s="180"/>
      <c r="J454" s="181"/>
      <c r="K454" s="182"/>
      <c r="L454" s="183"/>
      <c r="M454" s="184"/>
    </row>
    <row r="455" customFormat="false" ht="12.75" hidden="false" customHeight="false" outlineLevel="0" collapsed="false">
      <c r="C455" s="81"/>
      <c r="D455" s="139"/>
      <c r="E455" s="176"/>
      <c r="F455" s="177"/>
      <c r="G455" s="178"/>
      <c r="H455" s="179"/>
      <c r="I455" s="180"/>
      <c r="J455" s="181"/>
      <c r="K455" s="182"/>
      <c r="L455" s="183"/>
      <c r="M455" s="184"/>
    </row>
    <row r="456" customFormat="false" ht="12.75" hidden="false" customHeight="false" outlineLevel="0" collapsed="false">
      <c r="C456" s="81"/>
      <c r="D456" s="139"/>
      <c r="E456" s="176"/>
      <c r="F456" s="177"/>
      <c r="G456" s="178"/>
      <c r="H456" s="179"/>
      <c r="I456" s="180"/>
      <c r="J456" s="181"/>
      <c r="K456" s="182"/>
      <c r="L456" s="183"/>
      <c r="M456" s="184"/>
    </row>
    <row r="457" customFormat="false" ht="12.75" hidden="false" customHeight="false" outlineLevel="0" collapsed="false">
      <c r="C457" s="81"/>
      <c r="D457" s="139"/>
      <c r="E457" s="176"/>
      <c r="F457" s="177"/>
      <c r="G457" s="178"/>
      <c r="H457" s="179"/>
      <c r="I457" s="180"/>
      <c r="J457" s="181"/>
      <c r="K457" s="182"/>
      <c r="L457" s="183"/>
      <c r="M457" s="184"/>
    </row>
    <row r="458" customFormat="false" ht="12.75" hidden="false" customHeight="false" outlineLevel="0" collapsed="false">
      <c r="C458" s="81"/>
      <c r="D458" s="139"/>
      <c r="E458" s="176"/>
      <c r="F458" s="177"/>
      <c r="G458" s="178"/>
      <c r="H458" s="179"/>
      <c r="I458" s="180"/>
      <c r="J458" s="181"/>
      <c r="K458" s="182"/>
      <c r="L458" s="183"/>
      <c r="M458" s="184"/>
    </row>
    <row r="459" customFormat="false" ht="12.75" hidden="false" customHeight="false" outlineLevel="0" collapsed="false">
      <c r="C459" s="81"/>
      <c r="D459" s="139"/>
      <c r="E459" s="176"/>
      <c r="F459" s="177"/>
      <c r="G459" s="178"/>
      <c r="H459" s="179"/>
      <c r="I459" s="180"/>
      <c r="J459" s="181"/>
      <c r="K459" s="182"/>
      <c r="L459" s="183"/>
      <c r="M459" s="184"/>
    </row>
    <row r="460" customFormat="false" ht="12.75" hidden="false" customHeight="false" outlineLevel="0" collapsed="false">
      <c r="C460" s="81"/>
      <c r="D460" s="139"/>
      <c r="E460" s="176"/>
      <c r="F460" s="177"/>
      <c r="G460" s="178"/>
      <c r="H460" s="179"/>
      <c r="I460" s="180"/>
      <c r="J460" s="181"/>
      <c r="K460" s="182"/>
      <c r="L460" s="183"/>
      <c r="M460" s="184"/>
    </row>
    <row r="461" customFormat="false" ht="12.75" hidden="false" customHeight="false" outlineLevel="0" collapsed="false">
      <c r="C461" s="81"/>
      <c r="D461" s="139"/>
      <c r="E461" s="176"/>
      <c r="F461" s="177"/>
      <c r="G461" s="178"/>
      <c r="H461" s="179"/>
      <c r="I461" s="180"/>
      <c r="J461" s="181"/>
      <c r="K461" s="182"/>
      <c r="L461" s="183"/>
      <c r="M461" s="184"/>
    </row>
    <row r="462" customFormat="false" ht="12.75" hidden="false" customHeight="false" outlineLevel="0" collapsed="false">
      <c r="C462" s="81"/>
      <c r="D462" s="139"/>
      <c r="E462" s="176"/>
      <c r="F462" s="177"/>
      <c r="G462" s="178"/>
      <c r="H462" s="179"/>
      <c r="I462" s="180"/>
      <c r="J462" s="181"/>
      <c r="K462" s="182"/>
      <c r="L462" s="183"/>
      <c r="M462" s="184"/>
    </row>
    <row r="463" customFormat="false" ht="12.75" hidden="false" customHeight="false" outlineLevel="0" collapsed="false">
      <c r="C463" s="81"/>
      <c r="D463" s="139"/>
      <c r="E463" s="176"/>
      <c r="F463" s="177"/>
      <c r="G463" s="178"/>
      <c r="H463" s="179"/>
      <c r="I463" s="180"/>
      <c r="J463" s="181"/>
      <c r="K463" s="182"/>
      <c r="L463" s="183"/>
      <c r="M463" s="184"/>
    </row>
    <row r="464" customFormat="false" ht="12.75" hidden="false" customHeight="false" outlineLevel="0" collapsed="false">
      <c r="C464" s="81"/>
      <c r="D464" s="139"/>
      <c r="E464" s="176"/>
      <c r="F464" s="177"/>
      <c r="G464" s="178"/>
      <c r="H464" s="179"/>
      <c r="I464" s="180"/>
      <c r="J464" s="181"/>
      <c r="K464" s="182"/>
      <c r="L464" s="183"/>
      <c r="M464" s="184"/>
    </row>
    <row r="465" customFormat="false" ht="12.75" hidden="false" customHeight="false" outlineLevel="0" collapsed="false">
      <c r="C465" s="81"/>
      <c r="D465" s="139"/>
      <c r="E465" s="176"/>
      <c r="F465" s="177"/>
      <c r="G465" s="178"/>
      <c r="H465" s="179"/>
      <c r="I465" s="180"/>
      <c r="J465" s="181"/>
      <c r="K465" s="182"/>
      <c r="L465" s="183"/>
      <c r="M465" s="184"/>
    </row>
    <row r="466" customFormat="false" ht="12.75" hidden="false" customHeight="false" outlineLevel="0" collapsed="false">
      <c r="C466" s="81"/>
      <c r="D466" s="139"/>
      <c r="E466" s="176"/>
      <c r="F466" s="177"/>
      <c r="G466" s="178"/>
      <c r="H466" s="179"/>
      <c r="I466" s="180"/>
      <c r="J466" s="181"/>
      <c r="K466" s="182"/>
      <c r="L466" s="183"/>
      <c r="M466" s="184"/>
    </row>
    <row r="467" customFormat="false" ht="12.75" hidden="false" customHeight="false" outlineLevel="0" collapsed="false">
      <c r="C467" s="81"/>
      <c r="D467" s="139"/>
      <c r="E467" s="176"/>
      <c r="F467" s="177"/>
      <c r="G467" s="178"/>
      <c r="H467" s="179"/>
      <c r="I467" s="180"/>
      <c r="J467" s="181"/>
      <c r="K467" s="182"/>
      <c r="L467" s="183"/>
      <c r="M467" s="184"/>
    </row>
    <row r="468" customFormat="false" ht="12.75" hidden="false" customHeight="false" outlineLevel="0" collapsed="false">
      <c r="C468" s="81"/>
      <c r="D468" s="139"/>
      <c r="E468" s="176"/>
      <c r="F468" s="177"/>
      <c r="G468" s="178"/>
      <c r="H468" s="179"/>
      <c r="I468" s="180"/>
      <c r="J468" s="181"/>
      <c r="K468" s="182"/>
      <c r="L468" s="183"/>
      <c r="M468" s="184"/>
    </row>
    <row r="469" customFormat="false" ht="12.75" hidden="false" customHeight="false" outlineLevel="0" collapsed="false">
      <c r="C469" s="81"/>
      <c r="D469" s="139"/>
      <c r="E469" s="176"/>
      <c r="F469" s="177"/>
      <c r="G469" s="178"/>
      <c r="H469" s="179"/>
      <c r="I469" s="180"/>
      <c r="J469" s="181"/>
      <c r="K469" s="182"/>
      <c r="L469" s="183"/>
      <c r="M469" s="184"/>
    </row>
    <row r="470" customFormat="false" ht="12.75" hidden="false" customHeight="false" outlineLevel="0" collapsed="false">
      <c r="C470" s="81"/>
      <c r="D470" s="139"/>
      <c r="E470" s="176"/>
      <c r="F470" s="177"/>
      <c r="G470" s="178"/>
      <c r="H470" s="179"/>
      <c r="I470" s="180"/>
      <c r="J470" s="181"/>
      <c r="K470" s="182"/>
      <c r="L470" s="183"/>
      <c r="M470" s="184"/>
    </row>
    <row r="471" customFormat="false" ht="12.75" hidden="false" customHeight="false" outlineLevel="0" collapsed="false">
      <c r="C471" s="81"/>
      <c r="D471" s="139"/>
      <c r="E471" s="176"/>
      <c r="F471" s="177"/>
      <c r="G471" s="178"/>
      <c r="H471" s="179"/>
      <c r="I471" s="180"/>
      <c r="J471" s="181"/>
      <c r="K471" s="182"/>
      <c r="L471" s="183"/>
      <c r="M471" s="184"/>
    </row>
    <row r="472" customFormat="false" ht="12.75" hidden="false" customHeight="false" outlineLevel="0" collapsed="false">
      <c r="C472" s="81"/>
      <c r="D472" s="139"/>
      <c r="E472" s="176"/>
      <c r="F472" s="177"/>
      <c r="G472" s="178"/>
      <c r="H472" s="179"/>
      <c r="I472" s="180"/>
      <c r="J472" s="181"/>
      <c r="K472" s="182"/>
      <c r="L472" s="183"/>
      <c r="M472" s="184"/>
    </row>
    <row r="473" customFormat="false" ht="12.75" hidden="false" customHeight="false" outlineLevel="0" collapsed="false">
      <c r="C473" s="81"/>
      <c r="D473" s="139"/>
      <c r="E473" s="176"/>
      <c r="F473" s="177"/>
      <c r="G473" s="178"/>
      <c r="H473" s="179"/>
      <c r="I473" s="180"/>
      <c r="J473" s="181"/>
      <c r="K473" s="182"/>
      <c r="L473" s="183"/>
      <c r="M473" s="184"/>
    </row>
    <row r="474" customFormat="false" ht="12.75" hidden="false" customHeight="false" outlineLevel="0" collapsed="false">
      <c r="C474" s="81"/>
      <c r="D474" s="139"/>
      <c r="E474" s="176"/>
      <c r="F474" s="177"/>
      <c r="G474" s="178"/>
      <c r="H474" s="179"/>
      <c r="I474" s="180"/>
      <c r="J474" s="181"/>
      <c r="K474" s="182"/>
      <c r="L474" s="183"/>
      <c r="M474" s="184"/>
    </row>
    <row r="475" customFormat="false" ht="12.75" hidden="false" customHeight="false" outlineLevel="0" collapsed="false">
      <c r="C475" s="81"/>
      <c r="D475" s="139"/>
      <c r="E475" s="176"/>
      <c r="F475" s="177"/>
      <c r="G475" s="178"/>
      <c r="H475" s="179"/>
      <c r="I475" s="180"/>
      <c r="J475" s="181"/>
      <c r="K475" s="182"/>
      <c r="L475" s="183"/>
      <c r="M475" s="184"/>
    </row>
    <row r="476" customFormat="false" ht="12.75" hidden="false" customHeight="false" outlineLevel="0" collapsed="false">
      <c r="C476" s="81"/>
      <c r="D476" s="139"/>
      <c r="E476" s="176"/>
      <c r="F476" s="177"/>
      <c r="G476" s="178"/>
      <c r="H476" s="179"/>
      <c r="I476" s="180"/>
      <c r="J476" s="181"/>
      <c r="K476" s="182"/>
      <c r="L476" s="183"/>
      <c r="M476" s="184"/>
    </row>
    <row r="477" customFormat="false" ht="12.75" hidden="false" customHeight="false" outlineLevel="0" collapsed="false">
      <c r="C477" s="81"/>
      <c r="D477" s="139"/>
      <c r="E477" s="176"/>
      <c r="F477" s="177"/>
      <c r="G477" s="178"/>
      <c r="H477" s="179"/>
      <c r="I477" s="180"/>
      <c r="J477" s="181"/>
      <c r="K477" s="182"/>
      <c r="L477" s="183"/>
      <c r="M477" s="184"/>
    </row>
    <row r="478" customFormat="false" ht="12.75" hidden="false" customHeight="false" outlineLevel="0" collapsed="false">
      <c r="C478" s="81"/>
      <c r="D478" s="139"/>
      <c r="E478" s="176"/>
      <c r="F478" s="177"/>
      <c r="G478" s="178"/>
      <c r="H478" s="179"/>
      <c r="I478" s="180"/>
      <c r="J478" s="181"/>
      <c r="K478" s="182"/>
      <c r="L478" s="183"/>
      <c r="M478" s="184"/>
    </row>
    <row r="479" customFormat="false" ht="12.75" hidden="false" customHeight="false" outlineLevel="0" collapsed="false">
      <c r="C479" s="81"/>
      <c r="D479" s="139"/>
      <c r="E479" s="176"/>
      <c r="F479" s="177"/>
      <c r="G479" s="178"/>
      <c r="H479" s="179"/>
      <c r="I479" s="180"/>
      <c r="J479" s="181"/>
      <c r="K479" s="182"/>
      <c r="L479" s="183"/>
      <c r="M479" s="184"/>
    </row>
    <row r="480" customFormat="false" ht="12.75" hidden="false" customHeight="false" outlineLevel="0" collapsed="false">
      <c r="C480" s="81"/>
      <c r="D480" s="139"/>
      <c r="E480" s="176"/>
      <c r="F480" s="177"/>
      <c r="G480" s="178"/>
      <c r="H480" s="179"/>
      <c r="I480" s="180"/>
      <c r="J480" s="181"/>
      <c r="K480" s="182"/>
      <c r="L480" s="183"/>
      <c r="M480" s="184"/>
    </row>
    <row r="481" customFormat="false" ht="12.75" hidden="false" customHeight="false" outlineLevel="0" collapsed="false">
      <c r="C481" s="81"/>
      <c r="D481" s="139"/>
      <c r="E481" s="176"/>
      <c r="F481" s="177"/>
      <c r="G481" s="178"/>
      <c r="H481" s="179"/>
      <c r="I481" s="180"/>
      <c r="J481" s="181"/>
      <c r="K481" s="182"/>
      <c r="L481" s="183"/>
      <c r="M481" s="184"/>
    </row>
    <row r="482" customFormat="false" ht="12.75" hidden="false" customHeight="false" outlineLevel="0" collapsed="false">
      <c r="C482" s="81"/>
      <c r="D482" s="139"/>
      <c r="E482" s="176"/>
      <c r="F482" s="177"/>
      <c r="G482" s="178"/>
      <c r="H482" s="179"/>
      <c r="I482" s="180"/>
      <c r="J482" s="181"/>
      <c r="K482" s="182"/>
      <c r="L482" s="183"/>
      <c r="M482" s="184"/>
    </row>
    <row r="483" customFormat="false" ht="12.75" hidden="false" customHeight="false" outlineLevel="0" collapsed="false">
      <c r="C483" s="81"/>
      <c r="D483" s="139"/>
      <c r="E483" s="176"/>
      <c r="F483" s="177"/>
      <c r="G483" s="178"/>
      <c r="H483" s="179"/>
      <c r="I483" s="180"/>
      <c r="J483" s="181"/>
      <c r="K483" s="182"/>
      <c r="L483" s="183"/>
      <c r="M483" s="184"/>
    </row>
    <row r="484" customFormat="false" ht="12.75" hidden="false" customHeight="false" outlineLevel="0" collapsed="false">
      <c r="C484" s="81"/>
      <c r="D484" s="139"/>
      <c r="E484" s="176"/>
      <c r="F484" s="177"/>
      <c r="G484" s="178"/>
      <c r="H484" s="179"/>
      <c r="I484" s="180"/>
      <c r="J484" s="181"/>
      <c r="K484" s="182"/>
      <c r="L484" s="183"/>
      <c r="M484" s="184"/>
    </row>
    <row r="485" customFormat="false" ht="12.75" hidden="false" customHeight="false" outlineLevel="0" collapsed="false">
      <c r="C485" s="81"/>
      <c r="D485" s="139"/>
      <c r="E485" s="176"/>
      <c r="F485" s="177"/>
      <c r="G485" s="178"/>
      <c r="H485" s="179"/>
      <c r="I485" s="180"/>
      <c r="J485" s="181"/>
      <c r="K485" s="182"/>
      <c r="L485" s="183"/>
      <c r="M485" s="184"/>
    </row>
    <row r="486" customFormat="false" ht="12.75" hidden="false" customHeight="false" outlineLevel="0" collapsed="false">
      <c r="C486" s="81"/>
      <c r="D486" s="139"/>
      <c r="E486" s="176"/>
      <c r="F486" s="177"/>
      <c r="G486" s="178"/>
      <c r="H486" s="179"/>
      <c r="I486" s="180"/>
      <c r="J486" s="181"/>
      <c r="K486" s="182"/>
      <c r="L486" s="183"/>
      <c r="M486" s="184"/>
    </row>
    <row r="487" customFormat="false" ht="12.75" hidden="false" customHeight="false" outlineLevel="0" collapsed="false">
      <c r="C487" s="81"/>
      <c r="D487" s="139"/>
      <c r="E487" s="176"/>
      <c r="F487" s="177"/>
      <c r="G487" s="178"/>
      <c r="H487" s="179"/>
      <c r="I487" s="180"/>
      <c r="J487" s="181"/>
      <c r="K487" s="182"/>
      <c r="L487" s="183"/>
      <c r="M487" s="184"/>
    </row>
    <row r="488" customFormat="false" ht="12.75" hidden="false" customHeight="false" outlineLevel="0" collapsed="false">
      <c r="C488" s="81"/>
      <c r="D488" s="139"/>
      <c r="E488" s="176"/>
      <c r="F488" s="177"/>
      <c r="G488" s="178"/>
      <c r="H488" s="179"/>
      <c r="I488" s="180"/>
      <c r="J488" s="181"/>
      <c r="K488" s="182"/>
      <c r="L488" s="183"/>
      <c r="M488" s="184"/>
    </row>
    <row r="489" customFormat="false" ht="12.75" hidden="false" customHeight="false" outlineLevel="0" collapsed="false">
      <c r="C489" s="81"/>
      <c r="D489" s="139"/>
      <c r="E489" s="176"/>
      <c r="F489" s="177"/>
      <c r="G489" s="178"/>
      <c r="H489" s="179"/>
      <c r="I489" s="180"/>
      <c r="J489" s="181"/>
      <c r="K489" s="182"/>
      <c r="L489" s="183"/>
      <c r="M489" s="184"/>
    </row>
    <row r="490" customFormat="false" ht="12.75" hidden="false" customHeight="false" outlineLevel="0" collapsed="false">
      <c r="C490" s="81"/>
      <c r="D490" s="139"/>
      <c r="E490" s="176"/>
      <c r="F490" s="177"/>
      <c r="G490" s="178"/>
      <c r="H490" s="179"/>
      <c r="I490" s="180"/>
      <c r="J490" s="181"/>
      <c r="K490" s="182"/>
      <c r="L490" s="183"/>
      <c r="M490" s="184"/>
    </row>
    <row r="491" customFormat="false" ht="12.75" hidden="false" customHeight="false" outlineLevel="0" collapsed="false">
      <c r="C491" s="81"/>
      <c r="D491" s="139"/>
      <c r="E491" s="186"/>
      <c r="F491" s="187"/>
      <c r="G491" s="188"/>
      <c r="H491" s="189"/>
      <c r="I491" s="180"/>
      <c r="J491" s="181"/>
      <c r="K491" s="182"/>
      <c r="L491" s="183"/>
      <c r="M491" s="184"/>
    </row>
    <row r="492" customFormat="false" ht="12.75" hidden="false" customHeight="false" outlineLevel="0" collapsed="false">
      <c r="C492" s="81"/>
      <c r="D492" s="139"/>
      <c r="E492" s="186"/>
      <c r="F492" s="187"/>
      <c r="G492" s="188"/>
      <c r="H492" s="189"/>
      <c r="I492" s="180"/>
      <c r="J492" s="181"/>
      <c r="K492" s="182"/>
      <c r="L492" s="183"/>
      <c r="M492" s="184"/>
    </row>
    <row r="493" customFormat="false" ht="12.75" hidden="false" customHeight="false" outlineLevel="0" collapsed="false">
      <c r="C493" s="81"/>
      <c r="D493" s="139"/>
      <c r="E493" s="186"/>
      <c r="F493" s="187"/>
      <c r="G493" s="188"/>
      <c r="H493" s="189"/>
      <c r="I493" s="180"/>
      <c r="J493" s="181"/>
      <c r="K493" s="182"/>
      <c r="L493" s="183"/>
      <c r="M493" s="184"/>
    </row>
    <row r="494" customFormat="false" ht="12.75" hidden="false" customHeight="false" outlineLevel="0" collapsed="false">
      <c r="C494" s="81"/>
      <c r="D494" s="139"/>
      <c r="E494" s="186"/>
      <c r="F494" s="187"/>
      <c r="G494" s="188"/>
      <c r="H494" s="189"/>
      <c r="I494" s="180"/>
      <c r="J494" s="181"/>
      <c r="K494" s="182"/>
      <c r="L494" s="183"/>
      <c r="M494" s="184"/>
    </row>
    <row r="495" customFormat="false" ht="12.75" hidden="false" customHeight="false" outlineLevel="0" collapsed="false">
      <c r="C495" s="81"/>
      <c r="D495" s="139"/>
      <c r="E495" s="186"/>
      <c r="F495" s="187"/>
      <c r="G495" s="188"/>
      <c r="H495" s="189"/>
      <c r="I495" s="180"/>
      <c r="J495" s="181"/>
      <c r="K495" s="182"/>
      <c r="L495" s="183"/>
      <c r="M495" s="184"/>
    </row>
    <row r="496" customFormat="false" ht="12.75" hidden="false" customHeight="false" outlineLevel="0" collapsed="false">
      <c r="C496" s="81"/>
      <c r="D496" s="139"/>
      <c r="E496" s="186"/>
      <c r="F496" s="187"/>
      <c r="G496" s="188"/>
      <c r="H496" s="189"/>
      <c r="I496" s="180"/>
      <c r="J496" s="181"/>
      <c r="K496" s="182"/>
      <c r="L496" s="183"/>
      <c r="M496" s="184"/>
    </row>
    <row r="497" customFormat="false" ht="12.75" hidden="false" customHeight="false" outlineLevel="0" collapsed="false">
      <c r="C497" s="81"/>
      <c r="D497" s="139"/>
      <c r="E497" s="186"/>
      <c r="F497" s="187"/>
      <c r="G497" s="188"/>
      <c r="H497" s="189"/>
      <c r="I497" s="180"/>
      <c r="J497" s="181"/>
      <c r="K497" s="182"/>
      <c r="L497" s="183"/>
      <c r="M497" s="184"/>
    </row>
    <row r="498" customFormat="false" ht="12.75" hidden="false" customHeight="false" outlineLevel="0" collapsed="false">
      <c r="C498" s="81"/>
      <c r="D498" s="139"/>
      <c r="E498" s="186"/>
      <c r="F498" s="187"/>
      <c r="G498" s="188"/>
      <c r="H498" s="189"/>
      <c r="I498" s="180"/>
      <c r="J498" s="181"/>
      <c r="K498" s="182"/>
      <c r="L498" s="183"/>
      <c r="M498" s="184"/>
    </row>
    <row r="499" customFormat="false" ht="12.75" hidden="false" customHeight="false" outlineLevel="0" collapsed="false">
      <c r="C499" s="81"/>
      <c r="D499" s="139"/>
      <c r="E499" s="186"/>
      <c r="F499" s="187"/>
      <c r="G499" s="188"/>
      <c r="H499" s="189"/>
      <c r="I499" s="180"/>
      <c r="J499" s="181"/>
      <c r="K499" s="182"/>
      <c r="L499" s="183"/>
      <c r="M499" s="184"/>
    </row>
    <row r="500" customFormat="false" ht="12.75" hidden="false" customHeight="false" outlineLevel="0" collapsed="false">
      <c r="C500" s="81"/>
      <c r="D500" s="139"/>
      <c r="E500" s="186"/>
      <c r="F500" s="187"/>
      <c r="G500" s="188"/>
      <c r="H500" s="189"/>
      <c r="I500" s="180"/>
      <c r="J500" s="181"/>
      <c r="K500" s="182"/>
      <c r="L500" s="183"/>
      <c r="M500" s="184"/>
    </row>
    <row r="501" customFormat="false" ht="12.75" hidden="false" customHeight="false" outlineLevel="0" collapsed="false">
      <c r="C501" s="81"/>
      <c r="D501" s="139"/>
      <c r="E501" s="186"/>
      <c r="F501" s="187"/>
      <c r="G501" s="188"/>
      <c r="H501" s="189"/>
      <c r="I501" s="180"/>
      <c r="J501" s="181"/>
      <c r="K501" s="182"/>
      <c r="L501" s="183"/>
      <c r="M501" s="184"/>
    </row>
    <row r="502" customFormat="false" ht="12.75" hidden="false" customHeight="false" outlineLevel="0" collapsed="false">
      <c r="C502" s="81"/>
      <c r="D502" s="139"/>
      <c r="E502" s="186"/>
      <c r="F502" s="187"/>
      <c r="G502" s="188"/>
      <c r="H502" s="189"/>
      <c r="I502" s="180"/>
      <c r="J502" s="181"/>
      <c r="K502" s="182"/>
      <c r="L502" s="183"/>
      <c r="M502" s="184"/>
    </row>
    <row r="503" customFormat="false" ht="12.75" hidden="false" customHeight="false" outlineLevel="0" collapsed="false">
      <c r="C503" s="81"/>
      <c r="D503" s="139"/>
      <c r="E503" s="186"/>
      <c r="F503" s="187"/>
      <c r="G503" s="188"/>
      <c r="H503" s="189"/>
      <c r="I503" s="180"/>
      <c r="J503" s="181"/>
      <c r="K503" s="182"/>
      <c r="L503" s="183"/>
      <c r="M503" s="184"/>
    </row>
    <row r="504" customFormat="false" ht="12.75" hidden="false" customHeight="false" outlineLevel="0" collapsed="false">
      <c r="C504" s="81"/>
      <c r="D504" s="139"/>
      <c r="E504" s="186"/>
      <c r="F504" s="187"/>
      <c r="G504" s="188"/>
      <c r="H504" s="189"/>
      <c r="I504" s="180"/>
      <c r="J504" s="181"/>
      <c r="K504" s="182"/>
      <c r="L504" s="183"/>
      <c r="M504" s="184"/>
    </row>
    <row r="505" customFormat="false" ht="12.75" hidden="false" customHeight="false" outlineLevel="0" collapsed="false">
      <c r="C505" s="81"/>
      <c r="D505" s="139"/>
      <c r="E505" s="186"/>
      <c r="F505" s="187"/>
      <c r="G505" s="188"/>
      <c r="H505" s="189"/>
      <c r="I505" s="180"/>
      <c r="J505" s="181"/>
      <c r="K505" s="182"/>
      <c r="L505" s="183"/>
      <c r="M505" s="184"/>
    </row>
    <row r="506" customFormat="false" ht="12.75" hidden="false" customHeight="false" outlineLevel="0" collapsed="false">
      <c r="C506" s="81"/>
      <c r="D506" s="139"/>
      <c r="E506" s="186"/>
      <c r="F506" s="187"/>
      <c r="G506" s="188"/>
      <c r="H506" s="189"/>
      <c r="I506" s="180"/>
      <c r="J506" s="181"/>
      <c r="K506" s="182"/>
      <c r="L506" s="183"/>
      <c r="M506" s="184"/>
    </row>
    <row r="507" customFormat="false" ht="12.75" hidden="false" customHeight="false" outlineLevel="0" collapsed="false">
      <c r="C507" s="81"/>
      <c r="D507" s="139"/>
      <c r="E507" s="186"/>
      <c r="F507" s="187"/>
      <c r="G507" s="188"/>
      <c r="H507" s="189"/>
      <c r="I507" s="180"/>
      <c r="J507" s="181"/>
      <c r="K507" s="182"/>
      <c r="L507" s="183"/>
      <c r="M507" s="184"/>
    </row>
    <row r="508" customFormat="false" ht="12.75" hidden="false" customHeight="false" outlineLevel="0" collapsed="false">
      <c r="C508" s="81"/>
      <c r="D508" s="139"/>
      <c r="E508" s="186"/>
      <c r="F508" s="187"/>
      <c r="G508" s="188"/>
      <c r="H508" s="189"/>
      <c r="I508" s="180"/>
      <c r="J508" s="181"/>
      <c r="K508" s="182"/>
      <c r="L508" s="183"/>
      <c r="M508" s="184"/>
    </row>
    <row r="509" customFormat="false" ht="12.75" hidden="false" customHeight="false" outlineLevel="0" collapsed="false">
      <c r="C509" s="81"/>
      <c r="D509" s="139"/>
      <c r="E509" s="186"/>
      <c r="F509" s="187"/>
      <c r="G509" s="188"/>
      <c r="H509" s="189"/>
      <c r="I509" s="180"/>
      <c r="J509" s="181"/>
      <c r="K509" s="182"/>
      <c r="L509" s="183"/>
      <c r="M509" s="184"/>
    </row>
    <row r="510" customFormat="false" ht="12.75" hidden="false" customHeight="false" outlineLevel="0" collapsed="false">
      <c r="C510" s="81"/>
      <c r="D510" s="139"/>
      <c r="E510" s="186"/>
      <c r="F510" s="187"/>
      <c r="G510" s="188"/>
      <c r="H510" s="189"/>
      <c r="I510" s="180"/>
      <c r="J510" s="181"/>
      <c r="K510" s="182"/>
      <c r="L510" s="183"/>
      <c r="M510" s="184"/>
    </row>
    <row r="511" customFormat="false" ht="12.75" hidden="false" customHeight="false" outlineLevel="0" collapsed="false">
      <c r="C511" s="81"/>
      <c r="D511" s="139"/>
      <c r="E511" s="186"/>
      <c r="F511" s="187"/>
      <c r="G511" s="188"/>
      <c r="H511" s="189"/>
      <c r="I511" s="180"/>
      <c r="J511" s="181"/>
      <c r="K511" s="182"/>
      <c r="L511" s="183"/>
      <c r="M511" s="184"/>
    </row>
    <row r="512" customFormat="false" ht="12.75" hidden="false" customHeight="false" outlineLevel="0" collapsed="false">
      <c r="C512" s="81"/>
      <c r="D512" s="139"/>
      <c r="E512" s="186"/>
      <c r="F512" s="187"/>
      <c r="G512" s="188"/>
      <c r="H512" s="189"/>
      <c r="I512" s="180"/>
      <c r="J512" s="181"/>
      <c r="K512" s="182"/>
      <c r="L512" s="183"/>
      <c r="M512" s="184"/>
    </row>
    <row r="513" customFormat="false" ht="12.75" hidden="false" customHeight="false" outlineLevel="0" collapsed="false">
      <c r="C513" s="81"/>
      <c r="D513" s="139"/>
      <c r="E513" s="186"/>
      <c r="F513" s="187"/>
      <c r="G513" s="188"/>
      <c r="H513" s="189"/>
      <c r="I513" s="180"/>
      <c r="J513" s="181"/>
      <c r="K513" s="182"/>
      <c r="L513" s="183"/>
      <c r="M513" s="184"/>
    </row>
    <row r="514" customFormat="false" ht="12.75" hidden="false" customHeight="false" outlineLevel="0" collapsed="false">
      <c r="C514" s="81"/>
      <c r="D514" s="139"/>
      <c r="E514" s="186"/>
      <c r="F514" s="187"/>
      <c r="G514" s="188"/>
      <c r="H514" s="189"/>
      <c r="I514" s="180"/>
      <c r="J514" s="181"/>
      <c r="K514" s="182"/>
      <c r="L514" s="183"/>
      <c r="M514" s="184"/>
    </row>
    <row r="515" customFormat="false" ht="12.75" hidden="false" customHeight="false" outlineLevel="0" collapsed="false">
      <c r="C515" s="81"/>
      <c r="D515" s="139"/>
      <c r="E515" s="186"/>
      <c r="F515" s="187"/>
      <c r="G515" s="188"/>
      <c r="H515" s="189"/>
      <c r="I515" s="180"/>
      <c r="J515" s="181"/>
      <c r="K515" s="182"/>
      <c r="L515" s="183"/>
      <c r="M515" s="184"/>
    </row>
    <row r="516" customFormat="false" ht="12.75" hidden="false" customHeight="false" outlineLevel="0" collapsed="false">
      <c r="C516" s="81"/>
      <c r="D516" s="139"/>
      <c r="E516" s="176"/>
      <c r="F516" s="177"/>
      <c r="G516" s="178"/>
      <c r="H516" s="179"/>
      <c r="I516" s="180"/>
      <c r="J516" s="181"/>
      <c r="K516" s="182"/>
      <c r="L516" s="183"/>
      <c r="M516" s="184"/>
    </row>
    <row r="517" customFormat="false" ht="12.75" hidden="false" customHeight="false" outlineLevel="0" collapsed="false">
      <c r="C517" s="81"/>
      <c r="D517" s="139"/>
      <c r="E517" s="176"/>
      <c r="F517" s="177"/>
      <c r="G517" s="178"/>
      <c r="H517" s="179"/>
      <c r="I517" s="180"/>
      <c r="J517" s="181"/>
      <c r="K517" s="182"/>
      <c r="L517" s="183"/>
      <c r="M517" s="184"/>
    </row>
    <row r="518" customFormat="false" ht="12.75" hidden="false" customHeight="false" outlineLevel="0" collapsed="false">
      <c r="C518" s="81"/>
      <c r="D518" s="139"/>
      <c r="E518" s="176"/>
      <c r="F518" s="177"/>
      <c r="G518" s="178"/>
      <c r="H518" s="179"/>
      <c r="I518" s="180"/>
      <c r="J518" s="181"/>
      <c r="K518" s="182"/>
      <c r="L518" s="183"/>
      <c r="M518" s="184"/>
    </row>
    <row r="519" customFormat="false" ht="12.75" hidden="false" customHeight="false" outlineLevel="0" collapsed="false">
      <c r="C519" s="81"/>
      <c r="D519" s="139"/>
      <c r="E519" s="176"/>
      <c r="F519" s="177"/>
      <c r="G519" s="178"/>
      <c r="H519" s="179"/>
      <c r="I519" s="180"/>
      <c r="J519" s="181"/>
      <c r="K519" s="182"/>
      <c r="L519" s="183"/>
      <c r="M519" s="184"/>
    </row>
    <row r="520" customFormat="false" ht="12.75" hidden="false" customHeight="false" outlineLevel="0" collapsed="false">
      <c r="C520" s="81"/>
      <c r="D520" s="139"/>
      <c r="E520" s="176"/>
      <c r="F520" s="177"/>
      <c r="G520" s="178"/>
      <c r="H520" s="179"/>
      <c r="I520" s="180"/>
      <c r="J520" s="181"/>
      <c r="K520" s="182"/>
      <c r="L520" s="183"/>
      <c r="M520" s="184"/>
    </row>
    <row r="521" customFormat="false" ht="12.75" hidden="false" customHeight="false" outlineLevel="0" collapsed="false">
      <c r="C521" s="81"/>
      <c r="D521" s="139"/>
      <c r="E521" s="176"/>
      <c r="F521" s="177"/>
      <c r="G521" s="178"/>
      <c r="H521" s="179"/>
      <c r="I521" s="180"/>
      <c r="J521" s="181"/>
      <c r="K521" s="182"/>
      <c r="L521" s="183"/>
      <c r="M521" s="184"/>
    </row>
    <row r="522" customFormat="false" ht="12.75" hidden="false" customHeight="false" outlineLevel="0" collapsed="false">
      <c r="C522" s="81"/>
      <c r="D522" s="139"/>
      <c r="E522" s="176"/>
      <c r="F522" s="177"/>
      <c r="G522" s="178"/>
      <c r="H522" s="179"/>
      <c r="I522" s="180"/>
      <c r="J522" s="181"/>
      <c r="K522" s="182"/>
      <c r="L522" s="183"/>
      <c r="M522" s="184"/>
    </row>
    <row r="523" customFormat="false" ht="12.75" hidden="false" customHeight="false" outlineLevel="0" collapsed="false">
      <c r="C523" s="81"/>
      <c r="D523" s="139"/>
      <c r="E523" s="176"/>
      <c r="F523" s="177"/>
      <c r="G523" s="178"/>
      <c r="H523" s="179"/>
      <c r="I523" s="180"/>
      <c r="J523" s="181"/>
      <c r="K523" s="182"/>
      <c r="L523" s="183"/>
      <c r="M523" s="184"/>
    </row>
    <row r="524" customFormat="false" ht="12.75" hidden="false" customHeight="false" outlineLevel="0" collapsed="false">
      <c r="C524" s="81"/>
      <c r="D524" s="139"/>
      <c r="E524" s="176"/>
      <c r="F524" s="177"/>
      <c r="G524" s="178"/>
      <c r="H524" s="179"/>
      <c r="I524" s="180"/>
      <c r="J524" s="181"/>
      <c r="K524" s="182"/>
      <c r="L524" s="183"/>
      <c r="M524" s="184"/>
    </row>
    <row r="525" customFormat="false" ht="12.75" hidden="false" customHeight="false" outlineLevel="0" collapsed="false">
      <c r="C525" s="81"/>
      <c r="D525" s="139"/>
      <c r="E525" s="176"/>
      <c r="F525" s="177"/>
      <c r="G525" s="178"/>
      <c r="H525" s="179"/>
      <c r="I525" s="180"/>
      <c r="J525" s="181"/>
      <c r="K525" s="182"/>
      <c r="L525" s="183"/>
      <c r="M525" s="184"/>
    </row>
    <row r="526" customFormat="false" ht="12.75" hidden="false" customHeight="false" outlineLevel="0" collapsed="false">
      <c r="C526" s="81"/>
      <c r="D526" s="139"/>
      <c r="E526" s="176"/>
      <c r="F526" s="177"/>
      <c r="G526" s="178"/>
      <c r="H526" s="179"/>
      <c r="I526" s="180"/>
      <c r="J526" s="181"/>
      <c r="K526" s="182"/>
      <c r="L526" s="183"/>
      <c r="M526" s="184"/>
    </row>
    <row r="527" customFormat="false" ht="12.75" hidden="false" customHeight="false" outlineLevel="0" collapsed="false">
      <c r="C527" s="81"/>
      <c r="D527" s="139"/>
      <c r="E527" s="176"/>
      <c r="F527" s="177"/>
      <c r="G527" s="178"/>
      <c r="H527" s="179"/>
      <c r="I527" s="180"/>
      <c r="J527" s="181"/>
      <c r="K527" s="182"/>
      <c r="L527" s="183"/>
      <c r="M527" s="184"/>
    </row>
    <row r="528" customFormat="false" ht="12.75" hidden="false" customHeight="false" outlineLevel="0" collapsed="false">
      <c r="C528" s="81"/>
      <c r="D528" s="139"/>
      <c r="E528" s="176"/>
      <c r="F528" s="177"/>
      <c r="G528" s="178"/>
      <c r="H528" s="179"/>
      <c r="I528" s="180"/>
      <c r="J528" s="181"/>
      <c r="K528" s="182"/>
      <c r="L528" s="183"/>
      <c r="M528" s="184"/>
    </row>
    <row r="529" customFormat="false" ht="12.75" hidden="false" customHeight="false" outlineLevel="0" collapsed="false">
      <c r="C529" s="81"/>
      <c r="D529" s="139"/>
      <c r="E529" s="186"/>
      <c r="F529" s="187"/>
      <c r="G529" s="188"/>
      <c r="H529" s="189"/>
      <c r="I529" s="180"/>
      <c r="J529" s="181"/>
      <c r="K529" s="182"/>
      <c r="L529" s="183"/>
      <c r="M529" s="184"/>
    </row>
    <row r="530" customFormat="false" ht="12.75" hidden="false" customHeight="false" outlineLevel="0" collapsed="false">
      <c r="C530" s="81"/>
      <c r="D530" s="139"/>
      <c r="E530" s="186"/>
      <c r="F530" s="187"/>
      <c r="G530" s="188"/>
      <c r="H530" s="189"/>
      <c r="I530" s="180"/>
      <c r="J530" s="181"/>
      <c r="K530" s="182"/>
      <c r="L530" s="183"/>
      <c r="M530" s="184"/>
    </row>
    <row r="531" customFormat="false" ht="12.75" hidden="false" customHeight="false" outlineLevel="0" collapsed="false">
      <c r="C531" s="81"/>
      <c r="D531" s="139"/>
      <c r="E531" s="186"/>
      <c r="F531" s="187"/>
      <c r="G531" s="188"/>
      <c r="H531" s="189"/>
      <c r="I531" s="180"/>
      <c r="J531" s="181"/>
      <c r="K531" s="182"/>
      <c r="L531" s="183"/>
      <c r="M531" s="184"/>
    </row>
    <row r="532" customFormat="false" ht="12.75" hidden="false" customHeight="false" outlineLevel="0" collapsed="false">
      <c r="C532" s="81"/>
      <c r="D532" s="139"/>
      <c r="E532" s="186"/>
      <c r="F532" s="187"/>
      <c r="G532" s="188"/>
      <c r="H532" s="189"/>
      <c r="I532" s="180"/>
      <c r="J532" s="181"/>
      <c r="K532" s="182"/>
      <c r="L532" s="183"/>
      <c r="M532" s="184"/>
    </row>
    <row r="533" customFormat="false" ht="12.75" hidden="false" customHeight="false" outlineLevel="0" collapsed="false">
      <c r="C533" s="81"/>
      <c r="D533" s="139"/>
      <c r="E533" s="186"/>
      <c r="F533" s="187"/>
      <c r="G533" s="188"/>
      <c r="H533" s="189"/>
      <c r="I533" s="180"/>
      <c r="J533" s="181"/>
      <c r="K533" s="182"/>
      <c r="L533" s="183"/>
      <c r="M533" s="184"/>
    </row>
    <row r="534" customFormat="false" ht="12.75" hidden="false" customHeight="false" outlineLevel="0" collapsed="false">
      <c r="C534" s="81"/>
      <c r="D534" s="139"/>
      <c r="E534" s="186"/>
      <c r="F534" s="187"/>
      <c r="G534" s="188"/>
      <c r="H534" s="189"/>
      <c r="I534" s="180"/>
      <c r="J534" s="181"/>
      <c r="K534" s="182"/>
      <c r="L534" s="183"/>
      <c r="M534" s="184"/>
    </row>
    <row r="535" customFormat="false" ht="12.75" hidden="false" customHeight="false" outlineLevel="0" collapsed="false">
      <c r="C535" s="81"/>
      <c r="D535" s="139"/>
      <c r="E535" s="186"/>
      <c r="F535" s="187"/>
      <c r="G535" s="188"/>
      <c r="H535" s="189"/>
      <c r="I535" s="180"/>
      <c r="J535" s="181"/>
      <c r="K535" s="182"/>
      <c r="L535" s="183"/>
      <c r="M535" s="184"/>
    </row>
    <row r="536" customFormat="false" ht="12.75" hidden="false" customHeight="false" outlineLevel="0" collapsed="false">
      <c r="C536" s="81"/>
      <c r="D536" s="139"/>
      <c r="E536" s="186"/>
      <c r="F536" s="187"/>
      <c r="G536" s="188"/>
      <c r="H536" s="189"/>
      <c r="I536" s="180"/>
      <c r="J536" s="181"/>
      <c r="K536" s="182"/>
      <c r="L536" s="183"/>
      <c r="M536" s="184"/>
    </row>
    <row r="537" customFormat="false" ht="12.75" hidden="false" customHeight="false" outlineLevel="0" collapsed="false">
      <c r="C537" s="81"/>
      <c r="D537" s="139"/>
      <c r="E537" s="186"/>
      <c r="F537" s="187"/>
      <c r="G537" s="188"/>
      <c r="H537" s="189"/>
      <c r="I537" s="180"/>
      <c r="J537" s="181"/>
      <c r="K537" s="182"/>
      <c r="L537" s="183"/>
      <c r="M537" s="184"/>
    </row>
    <row r="538" customFormat="false" ht="12.75" hidden="false" customHeight="false" outlineLevel="0" collapsed="false">
      <c r="C538" s="81"/>
      <c r="D538" s="139"/>
      <c r="E538" s="186"/>
      <c r="F538" s="187"/>
      <c r="G538" s="188"/>
      <c r="H538" s="189"/>
      <c r="I538" s="180"/>
      <c r="J538" s="181"/>
      <c r="K538" s="182"/>
      <c r="L538" s="183"/>
      <c r="M538" s="184"/>
    </row>
    <row r="539" customFormat="false" ht="12.75" hidden="false" customHeight="false" outlineLevel="0" collapsed="false">
      <c r="C539" s="81"/>
      <c r="D539" s="139"/>
      <c r="E539" s="186"/>
      <c r="F539" s="187"/>
      <c r="G539" s="188"/>
      <c r="H539" s="189"/>
      <c r="I539" s="180"/>
      <c r="J539" s="181"/>
      <c r="K539" s="182"/>
      <c r="L539" s="183"/>
      <c r="M539" s="184"/>
    </row>
    <row r="540" customFormat="false" ht="12.75" hidden="false" customHeight="false" outlineLevel="0" collapsed="false">
      <c r="C540" s="81"/>
      <c r="D540" s="139"/>
      <c r="E540" s="186"/>
      <c r="F540" s="187"/>
      <c r="G540" s="188"/>
      <c r="H540" s="189"/>
      <c r="I540" s="180"/>
      <c r="J540" s="181"/>
      <c r="K540" s="182"/>
      <c r="L540" s="183"/>
      <c r="M540" s="184"/>
    </row>
    <row r="541" customFormat="false" ht="12.75" hidden="false" customHeight="false" outlineLevel="0" collapsed="false">
      <c r="C541" s="81"/>
      <c r="D541" s="139"/>
      <c r="E541" s="186"/>
      <c r="F541" s="187"/>
      <c r="G541" s="188"/>
      <c r="H541" s="189"/>
      <c r="I541" s="180"/>
      <c r="J541" s="181"/>
      <c r="K541" s="182"/>
      <c r="L541" s="183"/>
      <c r="M541" s="184"/>
    </row>
    <row r="542" customFormat="false" ht="12.75" hidden="false" customHeight="false" outlineLevel="0" collapsed="false">
      <c r="C542" s="81"/>
      <c r="D542" s="139"/>
      <c r="E542" s="186"/>
      <c r="F542" s="187"/>
      <c r="G542" s="188"/>
      <c r="H542" s="189"/>
      <c r="I542" s="180"/>
      <c r="J542" s="181"/>
      <c r="K542" s="182"/>
      <c r="L542" s="183"/>
      <c r="M542" s="184"/>
    </row>
    <row r="543" customFormat="false" ht="12.75" hidden="false" customHeight="false" outlineLevel="0" collapsed="false">
      <c r="C543" s="81"/>
      <c r="D543" s="139"/>
      <c r="E543" s="186"/>
      <c r="F543" s="187"/>
      <c r="G543" s="188"/>
      <c r="H543" s="189"/>
      <c r="I543" s="180"/>
      <c r="J543" s="181"/>
      <c r="K543" s="182"/>
      <c r="L543" s="183"/>
      <c r="M543" s="184"/>
    </row>
    <row r="544" customFormat="false" ht="12.75" hidden="false" customHeight="false" outlineLevel="0" collapsed="false">
      <c r="C544" s="81"/>
      <c r="D544" s="139"/>
      <c r="E544" s="186"/>
      <c r="F544" s="187"/>
      <c r="G544" s="188"/>
      <c r="H544" s="189"/>
      <c r="I544" s="180"/>
      <c r="J544" s="181"/>
      <c r="K544" s="182"/>
      <c r="L544" s="183"/>
      <c r="M544" s="184"/>
    </row>
    <row r="545" customFormat="false" ht="12.75" hidden="false" customHeight="false" outlineLevel="0" collapsed="false">
      <c r="C545" s="81"/>
      <c r="D545" s="139"/>
      <c r="E545" s="186"/>
      <c r="F545" s="187"/>
      <c r="G545" s="188"/>
      <c r="H545" s="189"/>
      <c r="I545" s="180"/>
      <c r="J545" s="181"/>
      <c r="K545" s="182"/>
      <c r="L545" s="183"/>
      <c r="M545" s="184"/>
    </row>
    <row r="546" customFormat="false" ht="12.75" hidden="false" customHeight="false" outlineLevel="0" collapsed="false">
      <c r="C546" s="81"/>
      <c r="D546" s="139"/>
      <c r="E546" s="186"/>
      <c r="F546" s="187"/>
      <c r="G546" s="188"/>
      <c r="H546" s="189"/>
      <c r="I546" s="180"/>
      <c r="J546" s="181"/>
      <c r="K546" s="182"/>
      <c r="L546" s="183"/>
      <c r="M546" s="184"/>
    </row>
    <row r="547" customFormat="false" ht="12.75" hidden="false" customHeight="false" outlineLevel="0" collapsed="false">
      <c r="C547" s="81"/>
      <c r="D547" s="139"/>
      <c r="E547" s="186"/>
      <c r="F547" s="187"/>
      <c r="G547" s="188"/>
      <c r="H547" s="189"/>
      <c r="I547" s="180"/>
      <c r="J547" s="181"/>
      <c r="K547" s="182"/>
      <c r="L547" s="183"/>
      <c r="M547" s="184"/>
    </row>
    <row r="548" customFormat="false" ht="12.75" hidden="false" customHeight="false" outlineLevel="0" collapsed="false">
      <c r="C548" s="81"/>
      <c r="D548" s="139"/>
      <c r="E548" s="186"/>
      <c r="F548" s="187"/>
      <c r="G548" s="188"/>
      <c r="H548" s="189"/>
      <c r="I548" s="180"/>
      <c r="J548" s="181"/>
      <c r="K548" s="182"/>
      <c r="L548" s="183"/>
      <c r="M548" s="184"/>
    </row>
    <row r="549" customFormat="false" ht="12.75" hidden="false" customHeight="false" outlineLevel="0" collapsed="false">
      <c r="C549" s="81"/>
      <c r="D549" s="139"/>
      <c r="E549" s="186"/>
      <c r="F549" s="187"/>
      <c r="G549" s="188"/>
      <c r="H549" s="189"/>
      <c r="I549" s="180"/>
      <c r="J549" s="181"/>
      <c r="K549" s="182"/>
      <c r="L549" s="183"/>
      <c r="M549" s="184"/>
    </row>
    <row r="550" customFormat="false" ht="12.75" hidden="false" customHeight="false" outlineLevel="0" collapsed="false">
      <c r="C550" s="81"/>
      <c r="D550" s="139"/>
      <c r="E550" s="186"/>
      <c r="F550" s="187"/>
      <c r="G550" s="188"/>
      <c r="H550" s="189"/>
      <c r="I550" s="180"/>
      <c r="J550" s="181"/>
      <c r="K550" s="182"/>
      <c r="L550" s="183"/>
      <c r="M550" s="184"/>
    </row>
    <row r="551" customFormat="false" ht="12.75" hidden="false" customHeight="false" outlineLevel="0" collapsed="false">
      <c r="C551" s="81"/>
      <c r="D551" s="139"/>
      <c r="E551" s="186"/>
      <c r="F551" s="187"/>
      <c r="G551" s="188"/>
      <c r="H551" s="189"/>
      <c r="I551" s="180"/>
      <c r="J551" s="181"/>
      <c r="K551" s="182"/>
      <c r="L551" s="183"/>
      <c r="M551" s="184"/>
    </row>
    <row r="552" customFormat="false" ht="12.75" hidden="false" customHeight="false" outlineLevel="0" collapsed="false">
      <c r="C552" s="81"/>
      <c r="D552" s="139"/>
      <c r="E552" s="186"/>
      <c r="F552" s="187"/>
      <c r="G552" s="188"/>
      <c r="H552" s="189"/>
      <c r="I552" s="180"/>
      <c r="J552" s="181"/>
      <c r="K552" s="182"/>
      <c r="L552" s="183"/>
      <c r="M552" s="184"/>
    </row>
    <row r="553" customFormat="false" ht="12.75" hidden="false" customHeight="false" outlineLevel="0" collapsed="false">
      <c r="C553" s="81"/>
      <c r="D553" s="139"/>
      <c r="E553" s="186"/>
      <c r="F553" s="187"/>
      <c r="G553" s="188"/>
      <c r="H553" s="189"/>
      <c r="I553" s="180"/>
      <c r="J553" s="181"/>
      <c r="K553" s="182"/>
      <c r="L553" s="183"/>
      <c r="M553" s="184"/>
    </row>
    <row r="554" customFormat="false" ht="12.75" hidden="false" customHeight="false" outlineLevel="0" collapsed="false">
      <c r="C554" s="81"/>
      <c r="D554" s="139"/>
      <c r="E554" s="186"/>
      <c r="F554" s="187"/>
      <c r="G554" s="188"/>
      <c r="H554" s="189"/>
      <c r="I554" s="180"/>
      <c r="J554" s="181"/>
      <c r="K554" s="182"/>
      <c r="L554" s="183"/>
      <c r="M554" s="184"/>
    </row>
    <row r="555" customFormat="false" ht="12.75" hidden="false" customHeight="false" outlineLevel="0" collapsed="false">
      <c r="C555" s="81"/>
      <c r="D555" s="139"/>
      <c r="E555" s="186"/>
      <c r="F555" s="187"/>
      <c r="G555" s="188"/>
      <c r="H555" s="189"/>
      <c r="I555" s="180"/>
      <c r="J555" s="181"/>
      <c r="K555" s="182"/>
      <c r="L555" s="183"/>
      <c r="M555" s="184"/>
    </row>
    <row r="556" customFormat="false" ht="12.75" hidden="false" customHeight="false" outlineLevel="0" collapsed="false">
      <c r="C556" s="81"/>
      <c r="D556" s="139"/>
      <c r="E556" s="186"/>
      <c r="F556" s="187"/>
      <c r="G556" s="188"/>
      <c r="H556" s="189"/>
      <c r="I556" s="180"/>
      <c r="J556" s="181"/>
      <c r="K556" s="182"/>
      <c r="L556" s="183"/>
      <c r="M556" s="184"/>
    </row>
    <row r="557" customFormat="false" ht="12.75" hidden="false" customHeight="false" outlineLevel="0" collapsed="false">
      <c r="C557" s="81"/>
      <c r="D557" s="139"/>
      <c r="E557" s="186"/>
      <c r="F557" s="187"/>
      <c r="G557" s="188"/>
      <c r="H557" s="189"/>
      <c r="I557" s="180"/>
      <c r="J557" s="181"/>
      <c r="K557" s="182"/>
      <c r="L557" s="183"/>
      <c r="M557" s="184"/>
    </row>
    <row r="558" customFormat="false" ht="12.75" hidden="false" customHeight="false" outlineLevel="0" collapsed="false">
      <c r="C558" s="81"/>
      <c r="D558" s="139"/>
      <c r="E558" s="186"/>
      <c r="F558" s="187"/>
      <c r="G558" s="188"/>
      <c r="H558" s="189"/>
      <c r="I558" s="180"/>
      <c r="J558" s="181"/>
      <c r="K558" s="182"/>
      <c r="L558" s="183"/>
      <c r="M558" s="184"/>
    </row>
    <row r="559" customFormat="false" ht="12.75" hidden="false" customHeight="false" outlineLevel="0" collapsed="false">
      <c r="C559" s="81"/>
      <c r="D559" s="139"/>
      <c r="E559" s="186"/>
      <c r="F559" s="187"/>
      <c r="G559" s="188"/>
      <c r="H559" s="189"/>
      <c r="I559" s="180"/>
      <c r="J559" s="181"/>
      <c r="K559" s="182"/>
      <c r="L559" s="183"/>
      <c r="M559" s="184"/>
    </row>
    <row r="560" customFormat="false" ht="12.75" hidden="false" customHeight="false" outlineLevel="0" collapsed="false">
      <c r="C560" s="81"/>
      <c r="D560" s="139"/>
      <c r="E560" s="186"/>
      <c r="F560" s="187"/>
      <c r="G560" s="188"/>
      <c r="H560" s="189"/>
      <c r="I560" s="180"/>
      <c r="J560" s="181"/>
      <c r="K560" s="182"/>
      <c r="L560" s="183"/>
      <c r="M560" s="184"/>
    </row>
    <row r="561" customFormat="false" ht="12.75" hidden="false" customHeight="false" outlineLevel="0" collapsed="false">
      <c r="C561" s="81"/>
      <c r="D561" s="139"/>
      <c r="E561" s="186"/>
      <c r="F561" s="187"/>
      <c r="G561" s="188"/>
      <c r="H561" s="189"/>
      <c r="I561" s="180"/>
      <c r="J561" s="181"/>
      <c r="K561" s="182"/>
      <c r="L561" s="183"/>
      <c r="M561" s="184"/>
    </row>
    <row r="562" customFormat="false" ht="12.75" hidden="false" customHeight="false" outlineLevel="0" collapsed="false">
      <c r="C562" s="81"/>
      <c r="D562" s="139"/>
      <c r="E562" s="186"/>
      <c r="F562" s="187"/>
      <c r="G562" s="188"/>
      <c r="H562" s="189"/>
      <c r="I562" s="180"/>
      <c r="J562" s="181"/>
      <c r="K562" s="182"/>
      <c r="L562" s="183"/>
      <c r="M562" s="184"/>
    </row>
    <row r="563" customFormat="false" ht="12.75" hidden="false" customHeight="false" outlineLevel="0" collapsed="false">
      <c r="C563" s="81"/>
      <c r="D563" s="139"/>
      <c r="E563" s="176"/>
      <c r="F563" s="177"/>
      <c r="G563" s="178"/>
      <c r="H563" s="179"/>
      <c r="I563" s="180"/>
      <c r="J563" s="181"/>
      <c r="K563" s="182"/>
      <c r="L563" s="183"/>
      <c r="M563" s="184"/>
    </row>
    <row r="564" customFormat="false" ht="12.75" hidden="false" customHeight="false" outlineLevel="0" collapsed="false">
      <c r="C564" s="81"/>
      <c r="D564" s="139"/>
      <c r="E564" s="176"/>
      <c r="F564" s="177"/>
      <c r="G564" s="178"/>
      <c r="H564" s="179"/>
      <c r="I564" s="180"/>
      <c r="J564" s="181"/>
      <c r="K564" s="182"/>
      <c r="L564" s="183"/>
      <c r="M564" s="184"/>
    </row>
    <row r="565" customFormat="false" ht="12.75" hidden="false" customHeight="false" outlineLevel="0" collapsed="false">
      <c r="C565" s="81"/>
      <c r="D565" s="139"/>
      <c r="E565" s="176"/>
      <c r="F565" s="177"/>
      <c r="G565" s="178"/>
      <c r="H565" s="179"/>
      <c r="I565" s="180"/>
      <c r="J565" s="181"/>
      <c r="K565" s="182"/>
      <c r="L565" s="183"/>
      <c r="M565" s="184"/>
    </row>
    <row r="566" customFormat="false" ht="12.75" hidden="false" customHeight="false" outlineLevel="0" collapsed="false">
      <c r="C566" s="81"/>
      <c r="D566" s="139"/>
      <c r="E566" s="176"/>
      <c r="F566" s="177"/>
      <c r="G566" s="178"/>
      <c r="H566" s="179"/>
      <c r="I566" s="180"/>
      <c r="J566" s="181"/>
      <c r="K566" s="182"/>
      <c r="L566" s="183"/>
      <c r="M566" s="184"/>
    </row>
    <row r="567" customFormat="false" ht="12.75" hidden="false" customHeight="false" outlineLevel="0" collapsed="false">
      <c r="C567" s="81"/>
      <c r="D567" s="139"/>
      <c r="E567" s="176"/>
      <c r="F567" s="177"/>
      <c r="G567" s="178"/>
      <c r="H567" s="179"/>
      <c r="I567" s="180"/>
      <c r="J567" s="181"/>
      <c r="K567" s="182"/>
      <c r="L567" s="183"/>
      <c r="M567" s="184"/>
    </row>
    <row r="568" customFormat="false" ht="12.75" hidden="false" customHeight="false" outlineLevel="0" collapsed="false">
      <c r="C568" s="81"/>
      <c r="D568" s="139"/>
      <c r="E568" s="176"/>
      <c r="F568" s="177"/>
      <c r="G568" s="178"/>
      <c r="H568" s="179"/>
      <c r="I568" s="180"/>
      <c r="J568" s="181"/>
      <c r="K568" s="182"/>
      <c r="L568" s="183"/>
      <c r="M568" s="184"/>
    </row>
    <row r="569" customFormat="false" ht="12.75" hidden="false" customHeight="false" outlineLevel="0" collapsed="false">
      <c r="C569" s="81"/>
      <c r="D569" s="139"/>
      <c r="E569" s="176"/>
      <c r="F569" s="177"/>
      <c r="G569" s="178"/>
      <c r="H569" s="179"/>
      <c r="I569" s="180"/>
      <c r="J569" s="181"/>
      <c r="K569" s="182"/>
      <c r="L569" s="183"/>
      <c r="M569" s="184"/>
    </row>
    <row r="570" customFormat="false" ht="12.75" hidden="false" customHeight="false" outlineLevel="0" collapsed="false">
      <c r="C570" s="81"/>
      <c r="D570" s="139"/>
      <c r="E570" s="176"/>
      <c r="F570" s="177"/>
      <c r="G570" s="178"/>
      <c r="H570" s="179"/>
      <c r="I570" s="180"/>
      <c r="J570" s="181"/>
      <c r="K570" s="182"/>
      <c r="L570" s="183"/>
      <c r="M570" s="184"/>
    </row>
    <row r="571" customFormat="false" ht="12.75" hidden="false" customHeight="false" outlineLevel="0" collapsed="false">
      <c r="C571" s="81"/>
      <c r="D571" s="139"/>
      <c r="E571" s="176"/>
      <c r="F571" s="177"/>
      <c r="G571" s="178"/>
      <c r="H571" s="179"/>
      <c r="I571" s="180"/>
      <c r="J571" s="181"/>
      <c r="K571" s="182"/>
      <c r="L571" s="183"/>
      <c r="M571" s="184"/>
    </row>
    <row r="572" customFormat="false" ht="12.75" hidden="false" customHeight="false" outlineLevel="0" collapsed="false">
      <c r="C572" s="81"/>
      <c r="D572" s="139"/>
      <c r="E572" s="176"/>
      <c r="F572" s="177"/>
      <c r="G572" s="178"/>
      <c r="H572" s="179"/>
      <c r="I572" s="180"/>
      <c r="J572" s="181"/>
      <c r="K572" s="182"/>
      <c r="L572" s="183"/>
      <c r="M572" s="184"/>
    </row>
    <row r="573" customFormat="false" ht="12.75" hidden="false" customHeight="false" outlineLevel="0" collapsed="false">
      <c r="C573" s="81"/>
      <c r="D573" s="139"/>
      <c r="E573" s="176"/>
      <c r="F573" s="177"/>
      <c r="G573" s="178"/>
      <c r="H573" s="179"/>
      <c r="I573" s="180"/>
      <c r="J573" s="181"/>
      <c r="K573" s="182"/>
      <c r="L573" s="183"/>
      <c r="M573" s="184"/>
    </row>
    <row r="574" customFormat="false" ht="12.75" hidden="false" customHeight="false" outlineLevel="0" collapsed="false">
      <c r="C574" s="81"/>
      <c r="D574" s="139"/>
      <c r="E574" s="186"/>
      <c r="F574" s="187"/>
      <c r="G574" s="188"/>
      <c r="H574" s="189"/>
      <c r="I574" s="180"/>
      <c r="J574" s="181"/>
      <c r="K574" s="182"/>
      <c r="L574" s="183"/>
      <c r="M574" s="184"/>
    </row>
    <row r="575" customFormat="false" ht="12.75" hidden="false" customHeight="false" outlineLevel="0" collapsed="false">
      <c r="C575" s="81"/>
      <c r="D575" s="139"/>
      <c r="E575" s="186"/>
      <c r="F575" s="187"/>
      <c r="G575" s="188"/>
      <c r="H575" s="189"/>
      <c r="I575" s="180"/>
      <c r="J575" s="181"/>
      <c r="K575" s="182"/>
      <c r="L575" s="183"/>
      <c r="M575" s="184"/>
    </row>
    <row r="576" customFormat="false" ht="12.75" hidden="false" customHeight="false" outlineLevel="0" collapsed="false">
      <c r="C576" s="81"/>
      <c r="D576" s="139"/>
      <c r="E576" s="186"/>
      <c r="F576" s="187"/>
      <c r="G576" s="188"/>
      <c r="H576" s="189"/>
      <c r="I576" s="180"/>
      <c r="J576" s="181"/>
      <c r="K576" s="182"/>
      <c r="L576" s="183"/>
      <c r="M576" s="184"/>
    </row>
    <row r="577" customFormat="false" ht="12.75" hidden="false" customHeight="false" outlineLevel="0" collapsed="false">
      <c r="C577" s="81"/>
      <c r="D577" s="139"/>
      <c r="E577" s="186"/>
      <c r="F577" s="187"/>
      <c r="G577" s="188"/>
      <c r="H577" s="189"/>
      <c r="I577" s="180"/>
      <c r="J577" s="181"/>
      <c r="K577" s="182"/>
      <c r="L577" s="183"/>
      <c r="M577" s="184"/>
    </row>
    <row r="578" customFormat="false" ht="12.75" hidden="false" customHeight="false" outlineLevel="0" collapsed="false">
      <c r="C578" s="81"/>
      <c r="D578" s="139"/>
      <c r="E578" s="186"/>
      <c r="F578" s="187"/>
      <c r="G578" s="188"/>
      <c r="H578" s="189"/>
      <c r="I578" s="180"/>
      <c r="J578" s="181"/>
      <c r="K578" s="182"/>
      <c r="L578" s="183"/>
      <c r="M578" s="184"/>
    </row>
    <row r="579" customFormat="false" ht="12.75" hidden="false" customHeight="false" outlineLevel="0" collapsed="false">
      <c r="C579" s="81"/>
      <c r="D579" s="139"/>
      <c r="E579" s="186"/>
      <c r="F579" s="187"/>
      <c r="G579" s="188"/>
      <c r="H579" s="189"/>
      <c r="I579" s="180"/>
      <c r="J579" s="181"/>
      <c r="K579" s="182"/>
      <c r="L579" s="183"/>
      <c r="M579" s="184"/>
    </row>
    <row r="580" customFormat="false" ht="12.75" hidden="false" customHeight="false" outlineLevel="0" collapsed="false">
      <c r="C580" s="81"/>
      <c r="D580" s="139"/>
      <c r="E580" s="186"/>
      <c r="F580" s="187"/>
      <c r="G580" s="188"/>
      <c r="H580" s="189"/>
      <c r="I580" s="180"/>
      <c r="J580" s="181"/>
      <c r="K580" s="182"/>
      <c r="L580" s="183"/>
      <c r="M580" s="184"/>
    </row>
    <row r="581" customFormat="false" ht="12.75" hidden="false" customHeight="false" outlineLevel="0" collapsed="false">
      <c r="C581" s="81"/>
      <c r="D581" s="139"/>
      <c r="E581" s="186"/>
      <c r="F581" s="187"/>
      <c r="G581" s="188"/>
      <c r="H581" s="189"/>
      <c r="I581" s="180"/>
      <c r="J581" s="181"/>
      <c r="K581" s="182"/>
      <c r="L581" s="183"/>
      <c r="M581" s="184"/>
    </row>
    <row r="582" customFormat="false" ht="12.75" hidden="false" customHeight="false" outlineLevel="0" collapsed="false">
      <c r="C582" s="81"/>
      <c r="D582" s="139"/>
      <c r="E582" s="186"/>
      <c r="F582" s="187"/>
      <c r="G582" s="188"/>
      <c r="H582" s="189"/>
      <c r="I582" s="180"/>
      <c r="J582" s="181"/>
      <c r="K582" s="182"/>
      <c r="L582" s="183"/>
      <c r="M582" s="184"/>
    </row>
    <row r="583" customFormat="false" ht="12.75" hidden="false" customHeight="false" outlineLevel="0" collapsed="false">
      <c r="C583" s="81"/>
      <c r="D583" s="139"/>
      <c r="E583" s="186"/>
      <c r="F583" s="187"/>
      <c r="G583" s="188"/>
      <c r="H583" s="189"/>
      <c r="I583" s="180"/>
      <c r="J583" s="181"/>
      <c r="K583" s="182"/>
      <c r="L583" s="183"/>
      <c r="M583" s="184"/>
    </row>
    <row r="584" customFormat="false" ht="12.75" hidden="false" customHeight="false" outlineLevel="0" collapsed="false">
      <c r="C584" s="81"/>
      <c r="D584" s="139"/>
      <c r="E584" s="186"/>
      <c r="F584" s="187"/>
      <c r="G584" s="188"/>
      <c r="H584" s="189"/>
      <c r="I584" s="180"/>
      <c r="J584" s="181"/>
      <c r="K584" s="182"/>
      <c r="L584" s="183"/>
      <c r="M584" s="184"/>
    </row>
    <row r="585" customFormat="false" ht="12.75" hidden="false" customHeight="false" outlineLevel="0" collapsed="false">
      <c r="C585" s="81"/>
      <c r="D585" s="139"/>
      <c r="E585" s="186"/>
      <c r="F585" s="187"/>
      <c r="G585" s="188"/>
      <c r="H585" s="189"/>
      <c r="I585" s="180"/>
      <c r="J585" s="181"/>
      <c r="K585" s="182"/>
      <c r="L585" s="183"/>
      <c r="M585" s="184"/>
    </row>
    <row r="586" customFormat="false" ht="12.75" hidden="false" customHeight="false" outlineLevel="0" collapsed="false">
      <c r="C586" s="81"/>
      <c r="D586" s="139"/>
      <c r="E586" s="186"/>
      <c r="F586" s="187"/>
      <c r="G586" s="188"/>
      <c r="H586" s="189"/>
      <c r="I586" s="180"/>
      <c r="J586" s="181"/>
      <c r="K586" s="182"/>
      <c r="L586" s="183"/>
      <c r="M586" s="184"/>
    </row>
    <row r="587" customFormat="false" ht="12.75" hidden="false" customHeight="false" outlineLevel="0" collapsed="false">
      <c r="C587" s="81"/>
      <c r="D587" s="139"/>
      <c r="E587" s="186"/>
      <c r="F587" s="187"/>
      <c r="G587" s="188"/>
      <c r="H587" s="189"/>
      <c r="I587" s="142"/>
      <c r="J587" s="190"/>
      <c r="K587" s="191"/>
      <c r="L587" s="192"/>
      <c r="M587" s="193"/>
    </row>
    <row r="588" customFormat="false" ht="12.75" hidden="false" customHeight="false" outlineLevel="0" collapsed="false">
      <c r="C588" s="81"/>
      <c r="D588" s="139"/>
      <c r="E588" s="186"/>
      <c r="F588" s="187"/>
      <c r="G588" s="188"/>
      <c r="H588" s="189"/>
      <c r="I588" s="142"/>
      <c r="J588" s="190"/>
      <c r="K588" s="191"/>
      <c r="L588" s="192"/>
      <c r="M588" s="193"/>
    </row>
    <row r="589" customFormat="false" ht="12.75" hidden="false" customHeight="false" outlineLevel="0" collapsed="false">
      <c r="C589" s="81"/>
      <c r="D589" s="139"/>
      <c r="E589" s="186"/>
      <c r="F589" s="187"/>
      <c r="G589" s="188"/>
      <c r="H589" s="189"/>
      <c r="I589" s="142"/>
      <c r="J589" s="190"/>
      <c r="K589" s="191"/>
      <c r="L589" s="192"/>
      <c r="M589" s="193"/>
    </row>
    <row r="590" customFormat="false" ht="12.75" hidden="false" customHeight="false" outlineLevel="0" collapsed="false">
      <c r="C590" s="81"/>
      <c r="D590" s="139"/>
      <c r="E590" s="186"/>
      <c r="F590" s="187"/>
      <c r="G590" s="188"/>
      <c r="H590" s="189"/>
      <c r="I590" s="142"/>
      <c r="J590" s="190"/>
      <c r="K590" s="191"/>
      <c r="L590" s="192"/>
      <c r="M590" s="193"/>
    </row>
    <row r="591" customFormat="false" ht="12.75" hidden="false" customHeight="false" outlineLevel="0" collapsed="false">
      <c r="C591" s="81"/>
      <c r="D591" s="139"/>
      <c r="E591" s="186"/>
      <c r="F591" s="187"/>
      <c r="G591" s="188"/>
      <c r="H591" s="189"/>
      <c r="I591" s="142"/>
      <c r="J591" s="190"/>
      <c r="K591" s="191"/>
      <c r="L591" s="192"/>
      <c r="M591" s="193"/>
    </row>
    <row r="592" customFormat="false" ht="12.75" hidden="false" customHeight="false" outlineLevel="0" collapsed="false">
      <c r="C592" s="81"/>
      <c r="D592" s="139"/>
      <c r="E592" s="186"/>
      <c r="F592" s="187"/>
      <c r="G592" s="188"/>
      <c r="H592" s="189"/>
      <c r="I592" s="142"/>
      <c r="J592" s="190"/>
      <c r="K592" s="191"/>
      <c r="L592" s="192"/>
      <c r="M592" s="193"/>
    </row>
    <row r="593" customFormat="false" ht="12.75" hidden="false" customHeight="false" outlineLevel="0" collapsed="false">
      <c r="C593" s="81"/>
      <c r="D593" s="139"/>
      <c r="E593" s="176"/>
      <c r="F593" s="177"/>
      <c r="G593" s="178"/>
      <c r="H593" s="179"/>
      <c r="I593" s="180"/>
      <c r="J593" s="181"/>
      <c r="K593" s="182"/>
      <c r="L593" s="183"/>
      <c r="M593" s="184"/>
    </row>
    <row r="594" customFormat="false" ht="12.75" hidden="false" customHeight="false" outlineLevel="0" collapsed="false">
      <c r="C594" s="81"/>
      <c r="D594" s="139"/>
      <c r="E594" s="176"/>
      <c r="F594" s="177"/>
      <c r="G594" s="178"/>
      <c r="H594" s="179"/>
      <c r="I594" s="180"/>
      <c r="J594" s="181"/>
      <c r="K594" s="182"/>
      <c r="L594" s="183"/>
      <c r="M594" s="184"/>
    </row>
    <row r="595" customFormat="false" ht="12.75" hidden="false" customHeight="false" outlineLevel="0" collapsed="false">
      <c r="C595" s="81"/>
      <c r="D595" s="139"/>
      <c r="E595" s="176"/>
      <c r="F595" s="177"/>
      <c r="G595" s="178"/>
      <c r="H595" s="179"/>
      <c r="I595" s="180"/>
      <c r="J595" s="181"/>
      <c r="K595" s="182"/>
      <c r="L595" s="183"/>
      <c r="M595" s="184"/>
    </row>
    <row r="596" customFormat="false" ht="12.75" hidden="false" customHeight="false" outlineLevel="0" collapsed="false">
      <c r="C596" s="81"/>
      <c r="D596" s="139"/>
      <c r="E596" s="176"/>
      <c r="F596" s="177"/>
      <c r="G596" s="178"/>
      <c r="H596" s="179"/>
      <c r="I596" s="180"/>
      <c r="J596" s="181"/>
      <c r="K596" s="182"/>
      <c r="L596" s="183"/>
      <c r="M596" s="184"/>
    </row>
    <row r="597" customFormat="false" ht="12.75" hidden="false" customHeight="false" outlineLevel="0" collapsed="false">
      <c r="C597" s="81"/>
      <c r="D597" s="139"/>
      <c r="E597" s="176"/>
      <c r="F597" s="177"/>
      <c r="G597" s="178"/>
      <c r="H597" s="179"/>
      <c r="I597" s="180"/>
      <c r="J597" s="181"/>
      <c r="K597" s="182"/>
      <c r="L597" s="183"/>
      <c r="M597" s="184"/>
    </row>
    <row r="598" customFormat="false" ht="12.75" hidden="false" customHeight="false" outlineLevel="0" collapsed="false">
      <c r="C598" s="81"/>
      <c r="D598" s="139"/>
      <c r="E598" s="176"/>
      <c r="F598" s="177"/>
      <c r="G598" s="178"/>
      <c r="H598" s="179"/>
      <c r="I598" s="180"/>
      <c r="J598" s="181"/>
      <c r="K598" s="182"/>
      <c r="L598" s="183"/>
      <c r="M598" s="184"/>
    </row>
    <row r="599" customFormat="false" ht="12.75" hidden="false" customHeight="false" outlineLevel="0" collapsed="false">
      <c r="C599" s="81"/>
      <c r="D599" s="139"/>
      <c r="E599" s="176"/>
      <c r="F599" s="177"/>
      <c r="G599" s="178"/>
      <c r="H599" s="179"/>
      <c r="I599" s="180"/>
      <c r="J599" s="181"/>
      <c r="K599" s="182"/>
      <c r="L599" s="183"/>
      <c r="M599" s="184"/>
    </row>
    <row r="600" customFormat="false" ht="12.75" hidden="false" customHeight="false" outlineLevel="0" collapsed="false">
      <c r="C600" s="81"/>
      <c r="D600" s="139"/>
      <c r="E600" s="176"/>
      <c r="F600" s="177"/>
      <c r="G600" s="178"/>
      <c r="H600" s="179"/>
      <c r="I600" s="180"/>
      <c r="J600" s="181"/>
      <c r="K600" s="182"/>
      <c r="L600" s="183"/>
      <c r="M600" s="184"/>
    </row>
    <row r="601" customFormat="false" ht="12.75" hidden="false" customHeight="false" outlineLevel="0" collapsed="false">
      <c r="C601" s="81"/>
      <c r="D601" s="139"/>
      <c r="E601" s="176"/>
      <c r="F601" s="177"/>
      <c r="G601" s="178"/>
      <c r="H601" s="179"/>
      <c r="I601" s="180"/>
      <c r="J601" s="181"/>
      <c r="K601" s="182"/>
      <c r="L601" s="183"/>
      <c r="M601" s="184"/>
    </row>
    <row r="602" customFormat="false" ht="12.75" hidden="false" customHeight="false" outlineLevel="0" collapsed="false">
      <c r="C602" s="81"/>
      <c r="D602" s="139"/>
      <c r="E602" s="176"/>
      <c r="F602" s="177"/>
      <c r="G602" s="178"/>
      <c r="H602" s="179"/>
      <c r="I602" s="180"/>
      <c r="J602" s="181"/>
      <c r="K602" s="182"/>
      <c r="L602" s="183"/>
      <c r="M602" s="184"/>
    </row>
    <row r="603" customFormat="false" ht="12.75" hidden="false" customHeight="false" outlineLevel="0" collapsed="false">
      <c r="C603" s="81"/>
      <c r="D603" s="139"/>
      <c r="E603" s="176"/>
      <c r="F603" s="177"/>
      <c r="G603" s="178"/>
      <c r="H603" s="179"/>
      <c r="I603" s="180"/>
      <c r="J603" s="181"/>
      <c r="K603" s="182"/>
      <c r="L603" s="183"/>
      <c r="M603" s="184"/>
    </row>
    <row r="604" customFormat="false" ht="12.75" hidden="false" customHeight="false" outlineLevel="0" collapsed="false">
      <c r="C604" s="81"/>
      <c r="D604" s="139"/>
      <c r="E604" s="176"/>
      <c r="F604" s="177"/>
      <c r="G604" s="178"/>
      <c r="H604" s="179"/>
      <c r="I604" s="180"/>
      <c r="J604" s="181"/>
      <c r="K604" s="182"/>
      <c r="L604" s="183"/>
      <c r="M604" s="184"/>
    </row>
    <row r="605" customFormat="false" ht="12.75" hidden="false" customHeight="false" outlineLevel="0" collapsed="false">
      <c r="C605" s="81"/>
      <c r="D605" s="139"/>
      <c r="E605" s="176"/>
      <c r="F605" s="177"/>
      <c r="G605" s="178"/>
      <c r="H605" s="179"/>
      <c r="I605" s="180"/>
      <c r="J605" s="181"/>
      <c r="K605" s="182"/>
      <c r="L605" s="183"/>
      <c r="M605" s="184"/>
    </row>
    <row r="606" customFormat="false" ht="12.75" hidden="false" customHeight="false" outlineLevel="0" collapsed="false">
      <c r="C606" s="81"/>
      <c r="D606" s="139"/>
      <c r="E606" s="176"/>
      <c r="F606" s="177"/>
      <c r="G606" s="178"/>
      <c r="H606" s="179"/>
      <c r="I606" s="180"/>
      <c r="J606" s="181"/>
      <c r="K606" s="182"/>
      <c r="L606" s="183"/>
      <c r="M606" s="184"/>
    </row>
    <row r="607" customFormat="false" ht="12.75" hidden="false" customHeight="false" outlineLevel="0" collapsed="false">
      <c r="C607" s="81"/>
      <c r="D607" s="139"/>
      <c r="E607" s="176"/>
      <c r="F607" s="177"/>
      <c r="G607" s="178"/>
      <c r="H607" s="179"/>
      <c r="I607" s="180"/>
      <c r="J607" s="181"/>
      <c r="K607" s="182"/>
      <c r="L607" s="183"/>
      <c r="M607" s="184"/>
    </row>
    <row r="608" customFormat="false" ht="12.75" hidden="false" customHeight="false" outlineLevel="0" collapsed="false">
      <c r="C608" s="81"/>
      <c r="D608" s="139"/>
      <c r="E608" s="176"/>
      <c r="F608" s="177"/>
      <c r="G608" s="178"/>
      <c r="H608" s="179"/>
      <c r="I608" s="180"/>
      <c r="J608" s="181"/>
      <c r="K608" s="182"/>
      <c r="L608" s="183"/>
      <c r="M608" s="184"/>
    </row>
    <row r="609" customFormat="false" ht="12.75" hidden="false" customHeight="false" outlineLevel="0" collapsed="false">
      <c r="C609" s="81"/>
      <c r="D609" s="139"/>
      <c r="E609" s="176"/>
      <c r="F609" s="177"/>
      <c r="G609" s="178"/>
      <c r="H609" s="179"/>
      <c r="I609" s="180"/>
      <c r="J609" s="181"/>
      <c r="K609" s="182"/>
      <c r="L609" s="183"/>
      <c r="M609" s="184"/>
    </row>
    <row r="610" customFormat="false" ht="12.75" hidden="false" customHeight="false" outlineLevel="0" collapsed="false">
      <c r="C610" s="81"/>
      <c r="D610" s="139"/>
      <c r="E610" s="176"/>
      <c r="F610" s="177"/>
      <c r="G610" s="178"/>
      <c r="H610" s="179"/>
      <c r="I610" s="180"/>
      <c r="J610" s="181"/>
      <c r="K610" s="182"/>
      <c r="L610" s="183"/>
      <c r="M610" s="184"/>
    </row>
    <row r="611" customFormat="false" ht="12.75" hidden="false" customHeight="false" outlineLevel="0" collapsed="false">
      <c r="C611" s="81"/>
      <c r="D611" s="139"/>
      <c r="E611" s="176"/>
      <c r="F611" s="177"/>
      <c r="G611" s="178"/>
      <c r="H611" s="179"/>
      <c r="I611" s="180"/>
      <c r="J611" s="181"/>
      <c r="K611" s="182"/>
      <c r="L611" s="183"/>
      <c r="M611" s="184"/>
    </row>
    <row r="612" customFormat="false" ht="12.75" hidden="false" customHeight="false" outlineLevel="0" collapsed="false">
      <c r="C612" s="81"/>
      <c r="D612" s="139"/>
      <c r="E612" s="176"/>
      <c r="F612" s="177"/>
      <c r="G612" s="178"/>
      <c r="H612" s="179"/>
      <c r="I612" s="180"/>
      <c r="J612" s="181"/>
      <c r="K612" s="182"/>
      <c r="L612" s="183"/>
      <c r="M612" s="184"/>
    </row>
    <row r="613" customFormat="false" ht="12.75" hidden="false" customHeight="false" outlineLevel="0" collapsed="false">
      <c r="C613" s="81"/>
      <c r="D613" s="139"/>
      <c r="E613" s="176"/>
      <c r="F613" s="177"/>
      <c r="G613" s="178"/>
      <c r="H613" s="179"/>
      <c r="I613" s="180"/>
      <c r="J613" s="181"/>
      <c r="K613" s="182"/>
      <c r="L613" s="183"/>
      <c r="M613" s="184"/>
    </row>
    <row r="614" customFormat="false" ht="12.75" hidden="false" customHeight="false" outlineLevel="0" collapsed="false">
      <c r="C614" s="81"/>
      <c r="D614" s="139"/>
      <c r="E614" s="176"/>
      <c r="F614" s="177"/>
      <c r="G614" s="178"/>
      <c r="H614" s="179"/>
      <c r="I614" s="180"/>
      <c r="J614" s="181"/>
      <c r="K614" s="182"/>
      <c r="L614" s="183"/>
      <c r="M614" s="184"/>
    </row>
    <row r="615" customFormat="false" ht="12.75" hidden="false" customHeight="false" outlineLevel="0" collapsed="false">
      <c r="C615" s="81"/>
      <c r="D615" s="139"/>
      <c r="E615" s="176"/>
      <c r="F615" s="177"/>
      <c r="G615" s="178"/>
      <c r="H615" s="179"/>
      <c r="I615" s="180"/>
      <c r="J615" s="181"/>
      <c r="K615" s="182"/>
      <c r="L615" s="183"/>
      <c r="M615" s="184"/>
    </row>
    <row r="616" customFormat="false" ht="12.75" hidden="false" customHeight="false" outlineLevel="0" collapsed="false">
      <c r="C616" s="81"/>
      <c r="D616" s="139"/>
      <c r="E616" s="176"/>
      <c r="F616" s="177"/>
      <c r="G616" s="178"/>
      <c r="H616" s="179"/>
      <c r="I616" s="180"/>
      <c r="J616" s="181"/>
      <c r="K616" s="182"/>
      <c r="L616" s="183"/>
      <c r="M616" s="184"/>
    </row>
    <row r="617" customFormat="false" ht="12.75" hidden="false" customHeight="false" outlineLevel="0" collapsed="false">
      <c r="C617" s="81"/>
      <c r="D617" s="139"/>
      <c r="E617" s="176"/>
      <c r="F617" s="177"/>
      <c r="G617" s="178"/>
      <c r="H617" s="179"/>
      <c r="I617" s="180"/>
      <c r="J617" s="181"/>
      <c r="K617" s="182"/>
      <c r="L617" s="183"/>
      <c r="M617" s="184"/>
    </row>
    <row r="618" customFormat="false" ht="12.75" hidden="false" customHeight="false" outlineLevel="0" collapsed="false">
      <c r="C618" s="81"/>
      <c r="D618" s="139"/>
      <c r="E618" s="176"/>
      <c r="F618" s="177"/>
      <c r="G618" s="178"/>
      <c r="H618" s="179"/>
      <c r="I618" s="180"/>
      <c r="J618" s="181"/>
      <c r="K618" s="182"/>
      <c r="L618" s="183"/>
      <c r="M618" s="184"/>
    </row>
    <row r="619" customFormat="false" ht="12.75" hidden="false" customHeight="false" outlineLevel="0" collapsed="false">
      <c r="C619" s="81"/>
      <c r="D619" s="139"/>
      <c r="E619" s="176"/>
      <c r="F619" s="177"/>
      <c r="G619" s="178"/>
      <c r="H619" s="179"/>
      <c r="I619" s="180"/>
      <c r="J619" s="181"/>
      <c r="K619" s="182"/>
      <c r="L619" s="183"/>
      <c r="M619" s="184"/>
    </row>
    <row r="620" customFormat="false" ht="12.75" hidden="false" customHeight="false" outlineLevel="0" collapsed="false">
      <c r="C620" s="81"/>
      <c r="D620" s="139"/>
      <c r="E620" s="176"/>
      <c r="F620" s="177"/>
      <c r="G620" s="178"/>
      <c r="H620" s="179"/>
      <c r="I620" s="180"/>
      <c r="J620" s="181"/>
      <c r="K620" s="182"/>
      <c r="L620" s="183"/>
      <c r="M620" s="184"/>
    </row>
    <row r="621" customFormat="false" ht="12.75" hidden="false" customHeight="false" outlineLevel="0" collapsed="false">
      <c r="C621" s="81"/>
      <c r="D621" s="139"/>
      <c r="E621" s="176"/>
      <c r="F621" s="177"/>
      <c r="G621" s="178"/>
      <c r="H621" s="179"/>
      <c r="I621" s="180"/>
      <c r="J621" s="181"/>
      <c r="K621" s="182"/>
      <c r="L621" s="183"/>
      <c r="M621" s="184"/>
    </row>
    <row r="622" customFormat="false" ht="12.75" hidden="false" customHeight="false" outlineLevel="0" collapsed="false">
      <c r="C622" s="81"/>
      <c r="D622" s="139"/>
      <c r="E622" s="176"/>
      <c r="F622" s="177"/>
      <c r="G622" s="178"/>
      <c r="H622" s="179"/>
      <c r="I622" s="180"/>
      <c r="J622" s="181"/>
      <c r="K622" s="182"/>
      <c r="L622" s="183"/>
      <c r="M622" s="184"/>
    </row>
    <row r="623" customFormat="false" ht="12.75" hidden="false" customHeight="false" outlineLevel="0" collapsed="false">
      <c r="C623" s="81"/>
      <c r="D623" s="139"/>
      <c r="E623" s="176"/>
      <c r="F623" s="177"/>
      <c r="G623" s="178"/>
      <c r="H623" s="179"/>
      <c r="I623" s="180"/>
      <c r="J623" s="181"/>
      <c r="K623" s="182"/>
      <c r="L623" s="183"/>
      <c r="M623" s="184"/>
    </row>
    <row r="624" customFormat="false" ht="12.75" hidden="false" customHeight="false" outlineLevel="0" collapsed="false">
      <c r="C624" s="81"/>
      <c r="D624" s="139"/>
      <c r="E624" s="176"/>
      <c r="F624" s="177"/>
      <c r="G624" s="178"/>
      <c r="H624" s="179"/>
      <c r="I624" s="180"/>
      <c r="J624" s="181"/>
      <c r="K624" s="182"/>
      <c r="L624" s="183"/>
      <c r="M624" s="184"/>
    </row>
    <row r="625" customFormat="false" ht="12.75" hidden="false" customHeight="false" outlineLevel="0" collapsed="false">
      <c r="C625" s="81"/>
      <c r="D625" s="139"/>
      <c r="E625" s="176"/>
      <c r="F625" s="177"/>
      <c r="G625" s="178"/>
      <c r="H625" s="179"/>
      <c r="I625" s="180"/>
      <c r="J625" s="181"/>
      <c r="K625" s="182"/>
      <c r="L625" s="183"/>
      <c r="M625" s="184"/>
    </row>
    <row r="626" customFormat="false" ht="12.75" hidden="false" customHeight="false" outlineLevel="0" collapsed="false">
      <c r="C626" s="81"/>
      <c r="D626" s="139"/>
      <c r="E626" s="176"/>
      <c r="F626" s="177"/>
      <c r="G626" s="178"/>
      <c r="H626" s="179"/>
      <c r="I626" s="180"/>
      <c r="J626" s="181"/>
      <c r="K626" s="182"/>
      <c r="L626" s="183"/>
      <c r="M626" s="184"/>
    </row>
    <row r="627" customFormat="false" ht="12.75" hidden="false" customHeight="false" outlineLevel="0" collapsed="false">
      <c r="C627" s="81"/>
      <c r="D627" s="139"/>
      <c r="E627" s="176"/>
      <c r="F627" s="177"/>
      <c r="G627" s="194"/>
      <c r="H627" s="195"/>
      <c r="I627" s="180"/>
      <c r="J627" s="181"/>
      <c r="K627" s="182"/>
      <c r="L627" s="183"/>
      <c r="M627" s="184"/>
    </row>
    <row r="628" customFormat="false" ht="12.75" hidden="false" customHeight="false" outlineLevel="0" collapsed="false">
      <c r="C628" s="81"/>
      <c r="D628" s="139"/>
      <c r="E628" s="176"/>
      <c r="F628" s="177"/>
      <c r="G628" s="178"/>
      <c r="H628" s="179"/>
      <c r="I628" s="180"/>
      <c r="J628" s="181"/>
      <c r="K628" s="182"/>
      <c r="L628" s="183"/>
      <c r="M628" s="184"/>
    </row>
    <row r="629" customFormat="false" ht="12.75" hidden="false" customHeight="false" outlineLevel="0" collapsed="false">
      <c r="C629" s="81"/>
      <c r="D629" s="139"/>
      <c r="E629" s="176"/>
      <c r="F629" s="177"/>
      <c r="G629" s="178"/>
      <c r="H629" s="179"/>
      <c r="I629" s="180"/>
      <c r="J629" s="181"/>
      <c r="K629" s="182"/>
      <c r="L629" s="183"/>
      <c r="M629" s="184"/>
    </row>
    <row r="630" customFormat="false" ht="12.75" hidden="false" customHeight="false" outlineLevel="0" collapsed="false">
      <c r="C630" s="81"/>
      <c r="D630" s="139"/>
      <c r="E630" s="176"/>
      <c r="F630" s="177"/>
      <c r="G630" s="178"/>
      <c r="H630" s="179"/>
      <c r="I630" s="180"/>
      <c r="J630" s="181"/>
      <c r="K630" s="182"/>
      <c r="L630" s="183"/>
      <c r="M630" s="184"/>
    </row>
    <row r="631" customFormat="false" ht="12.75" hidden="false" customHeight="false" outlineLevel="0" collapsed="false">
      <c r="C631" s="81"/>
      <c r="D631" s="139"/>
      <c r="E631" s="186"/>
      <c r="F631" s="187"/>
      <c r="G631" s="188"/>
      <c r="H631" s="189"/>
      <c r="I631" s="180"/>
      <c r="J631" s="181"/>
      <c r="K631" s="182"/>
      <c r="L631" s="183"/>
      <c r="M631" s="184"/>
    </row>
    <row r="632" customFormat="false" ht="12.75" hidden="false" customHeight="false" outlineLevel="0" collapsed="false">
      <c r="C632" s="81"/>
      <c r="D632" s="139"/>
      <c r="E632" s="186"/>
      <c r="F632" s="187"/>
      <c r="G632" s="188"/>
      <c r="H632" s="189"/>
      <c r="I632" s="180"/>
      <c r="J632" s="181"/>
      <c r="K632" s="182"/>
      <c r="L632" s="183"/>
      <c r="M632" s="184"/>
    </row>
    <row r="633" customFormat="false" ht="12.75" hidden="false" customHeight="false" outlineLevel="0" collapsed="false">
      <c r="C633" s="81"/>
      <c r="D633" s="139"/>
      <c r="E633" s="186"/>
      <c r="F633" s="187"/>
      <c r="G633" s="188"/>
      <c r="H633" s="189"/>
      <c r="I633" s="180"/>
      <c r="J633" s="181"/>
      <c r="K633" s="182"/>
      <c r="L633" s="183"/>
      <c r="M633" s="184"/>
    </row>
    <row r="634" customFormat="false" ht="12.75" hidden="false" customHeight="false" outlineLevel="0" collapsed="false">
      <c r="C634" s="81"/>
      <c r="D634" s="139"/>
      <c r="E634" s="186"/>
      <c r="F634" s="187"/>
      <c r="G634" s="188"/>
      <c r="H634" s="189"/>
      <c r="I634" s="180"/>
      <c r="J634" s="181"/>
      <c r="K634" s="182"/>
      <c r="L634" s="183"/>
      <c r="M634" s="184"/>
    </row>
    <row r="635" customFormat="false" ht="12.75" hidden="false" customHeight="false" outlineLevel="0" collapsed="false">
      <c r="C635" s="81"/>
      <c r="D635" s="139"/>
      <c r="E635" s="186"/>
      <c r="F635" s="187"/>
      <c r="G635" s="188"/>
      <c r="H635" s="189"/>
      <c r="I635" s="180"/>
      <c r="J635" s="181"/>
      <c r="K635" s="182"/>
      <c r="L635" s="183"/>
      <c r="M635" s="184"/>
    </row>
    <row r="636" customFormat="false" ht="12.75" hidden="false" customHeight="false" outlineLevel="0" collapsed="false">
      <c r="C636" s="81"/>
      <c r="D636" s="139"/>
      <c r="E636" s="186"/>
      <c r="F636" s="187"/>
      <c r="G636" s="188"/>
      <c r="H636" s="189"/>
      <c r="I636" s="180"/>
      <c r="J636" s="181"/>
      <c r="K636" s="182"/>
      <c r="L636" s="183"/>
      <c r="M636" s="184"/>
    </row>
    <row r="637" customFormat="false" ht="12.75" hidden="false" customHeight="false" outlineLevel="0" collapsed="false">
      <c r="C637" s="81"/>
      <c r="D637" s="139"/>
      <c r="E637" s="186"/>
      <c r="F637" s="187"/>
      <c r="G637" s="188"/>
      <c r="H637" s="189"/>
      <c r="I637" s="180"/>
      <c r="J637" s="181"/>
      <c r="K637" s="182"/>
      <c r="L637" s="183"/>
      <c r="M637" s="184"/>
    </row>
    <row r="638" customFormat="false" ht="12.75" hidden="false" customHeight="false" outlineLevel="0" collapsed="false">
      <c r="C638" s="81"/>
      <c r="D638" s="139"/>
      <c r="E638" s="186"/>
      <c r="F638" s="187"/>
      <c r="G638" s="188"/>
      <c r="H638" s="189"/>
      <c r="I638" s="180"/>
      <c r="J638" s="181"/>
      <c r="K638" s="182"/>
      <c r="L638" s="183"/>
      <c r="M638" s="184"/>
    </row>
    <row r="639" customFormat="false" ht="12.75" hidden="false" customHeight="false" outlineLevel="0" collapsed="false">
      <c r="C639" s="81"/>
      <c r="D639" s="139"/>
      <c r="E639" s="186"/>
      <c r="F639" s="187"/>
      <c r="G639" s="188"/>
      <c r="H639" s="189"/>
      <c r="I639" s="180"/>
      <c r="J639" s="181"/>
      <c r="K639" s="182"/>
      <c r="L639" s="183"/>
      <c r="M639" s="184"/>
    </row>
    <row r="640" customFormat="false" ht="12.75" hidden="false" customHeight="false" outlineLevel="0" collapsed="false">
      <c r="C640" s="81"/>
      <c r="D640" s="139"/>
      <c r="E640" s="186"/>
      <c r="F640" s="187"/>
      <c r="G640" s="188"/>
      <c r="H640" s="189"/>
      <c r="I640" s="180"/>
      <c r="J640" s="181"/>
      <c r="K640" s="182"/>
      <c r="L640" s="183"/>
      <c r="M640" s="184"/>
    </row>
    <row r="641" customFormat="false" ht="12.75" hidden="false" customHeight="false" outlineLevel="0" collapsed="false">
      <c r="C641" s="81"/>
      <c r="D641" s="139"/>
      <c r="E641" s="186"/>
      <c r="F641" s="187"/>
      <c r="G641" s="188"/>
      <c r="H641" s="189"/>
      <c r="I641" s="180"/>
      <c r="J641" s="181"/>
      <c r="K641" s="182"/>
      <c r="L641" s="183"/>
      <c r="M641" s="184"/>
    </row>
    <row r="642" customFormat="false" ht="12.75" hidden="false" customHeight="false" outlineLevel="0" collapsed="false">
      <c r="C642" s="81"/>
      <c r="D642" s="139"/>
      <c r="E642" s="186"/>
      <c r="F642" s="187"/>
      <c r="G642" s="188"/>
      <c r="H642" s="189"/>
      <c r="I642" s="180"/>
      <c r="J642" s="181"/>
      <c r="K642" s="182"/>
      <c r="L642" s="183"/>
      <c r="M642" s="184"/>
    </row>
    <row r="643" customFormat="false" ht="12.75" hidden="false" customHeight="false" outlineLevel="0" collapsed="false">
      <c r="C643" s="81"/>
      <c r="D643" s="139"/>
      <c r="E643" s="186"/>
      <c r="F643" s="187"/>
      <c r="G643" s="188"/>
      <c r="H643" s="189"/>
      <c r="I643" s="180"/>
      <c r="J643" s="181"/>
      <c r="K643" s="182"/>
      <c r="L643" s="183"/>
      <c r="M643" s="184"/>
    </row>
    <row r="644" customFormat="false" ht="12.75" hidden="false" customHeight="false" outlineLevel="0" collapsed="false">
      <c r="C644" s="81"/>
      <c r="D644" s="139"/>
      <c r="E644" s="186"/>
      <c r="F644" s="187"/>
      <c r="G644" s="188"/>
      <c r="H644" s="189"/>
      <c r="I644" s="180"/>
      <c r="J644" s="181"/>
      <c r="K644" s="182"/>
      <c r="L644" s="183"/>
      <c r="M644" s="184"/>
    </row>
    <row r="645" customFormat="false" ht="12.75" hidden="false" customHeight="false" outlineLevel="0" collapsed="false">
      <c r="C645" s="81"/>
      <c r="D645" s="139"/>
      <c r="E645" s="186"/>
      <c r="F645" s="187"/>
      <c r="G645" s="188"/>
      <c r="H645" s="189"/>
      <c r="I645" s="180"/>
      <c r="J645" s="181"/>
      <c r="K645" s="182"/>
      <c r="L645" s="183"/>
      <c r="M645" s="184"/>
    </row>
    <row r="646" customFormat="false" ht="12.75" hidden="false" customHeight="false" outlineLevel="0" collapsed="false">
      <c r="C646" s="81"/>
      <c r="D646" s="139"/>
      <c r="E646" s="186"/>
      <c r="F646" s="187"/>
      <c r="G646" s="188"/>
      <c r="H646" s="189"/>
      <c r="I646" s="180"/>
      <c r="J646" s="181"/>
      <c r="K646" s="182"/>
      <c r="L646" s="183"/>
      <c r="M646" s="184"/>
    </row>
    <row r="647" customFormat="false" ht="12.75" hidden="false" customHeight="false" outlineLevel="0" collapsed="false">
      <c r="C647" s="81"/>
      <c r="D647" s="139"/>
      <c r="E647" s="186"/>
      <c r="F647" s="187"/>
      <c r="G647" s="188"/>
      <c r="H647" s="189"/>
      <c r="I647" s="180"/>
      <c r="J647" s="181"/>
      <c r="K647" s="182"/>
      <c r="L647" s="183"/>
      <c r="M647" s="184"/>
    </row>
    <row r="648" customFormat="false" ht="12.75" hidden="false" customHeight="false" outlineLevel="0" collapsed="false">
      <c r="C648" s="81"/>
      <c r="D648" s="139"/>
      <c r="E648" s="186"/>
      <c r="F648" s="187"/>
      <c r="G648" s="188"/>
      <c r="H648" s="189"/>
      <c r="I648" s="180"/>
      <c r="J648" s="181"/>
      <c r="K648" s="182"/>
      <c r="L648" s="183"/>
      <c r="M648" s="184"/>
    </row>
    <row r="649" customFormat="false" ht="12.75" hidden="false" customHeight="false" outlineLevel="0" collapsed="false">
      <c r="C649" s="81"/>
      <c r="D649" s="139"/>
      <c r="E649" s="186"/>
      <c r="F649" s="187"/>
      <c r="G649" s="188"/>
      <c r="H649" s="189"/>
      <c r="I649" s="180"/>
      <c r="J649" s="181"/>
      <c r="K649" s="182"/>
      <c r="L649" s="183"/>
      <c r="M649" s="184"/>
    </row>
    <row r="650" customFormat="false" ht="12.75" hidden="false" customHeight="false" outlineLevel="0" collapsed="false">
      <c r="C650" s="81"/>
      <c r="D650" s="139"/>
      <c r="E650" s="186"/>
      <c r="F650" s="187"/>
      <c r="G650" s="188"/>
      <c r="H650" s="189"/>
      <c r="I650" s="180"/>
      <c r="J650" s="181"/>
      <c r="K650" s="182"/>
      <c r="L650" s="183"/>
      <c r="M650" s="184"/>
    </row>
    <row r="651" customFormat="false" ht="12.75" hidden="false" customHeight="false" outlineLevel="0" collapsed="false">
      <c r="C651" s="81"/>
      <c r="D651" s="139"/>
      <c r="E651" s="186"/>
      <c r="F651" s="187"/>
      <c r="G651" s="188"/>
      <c r="H651" s="189"/>
      <c r="I651" s="180"/>
      <c r="J651" s="181"/>
      <c r="K651" s="182"/>
      <c r="L651" s="183"/>
      <c r="M651" s="184"/>
    </row>
    <row r="652" customFormat="false" ht="12.75" hidden="false" customHeight="false" outlineLevel="0" collapsed="false">
      <c r="C652" s="81"/>
      <c r="D652" s="139"/>
      <c r="E652" s="186"/>
      <c r="F652" s="187"/>
      <c r="G652" s="188"/>
      <c r="H652" s="189"/>
      <c r="I652" s="180"/>
      <c r="J652" s="181"/>
      <c r="K652" s="182"/>
      <c r="L652" s="183"/>
      <c r="M652" s="184"/>
    </row>
    <row r="653" customFormat="false" ht="12.75" hidden="false" customHeight="false" outlineLevel="0" collapsed="false">
      <c r="C653" s="81"/>
      <c r="D653" s="139"/>
      <c r="E653" s="186"/>
      <c r="F653" s="187"/>
      <c r="G653" s="188"/>
      <c r="H653" s="189"/>
      <c r="I653" s="180"/>
      <c r="J653" s="181"/>
      <c r="K653" s="182"/>
      <c r="L653" s="183"/>
      <c r="M653" s="184"/>
    </row>
    <row r="654" customFormat="false" ht="12.75" hidden="false" customHeight="false" outlineLevel="0" collapsed="false">
      <c r="C654" s="81"/>
      <c r="D654" s="139"/>
      <c r="E654" s="186"/>
      <c r="F654" s="187"/>
      <c r="G654" s="188"/>
      <c r="H654" s="189"/>
      <c r="I654" s="180"/>
      <c r="J654" s="181"/>
      <c r="K654" s="182"/>
      <c r="L654" s="183"/>
      <c r="M654" s="184"/>
    </row>
    <row r="655" customFormat="false" ht="12.75" hidden="false" customHeight="false" outlineLevel="0" collapsed="false">
      <c r="C655" s="81"/>
      <c r="D655" s="139"/>
      <c r="E655" s="186"/>
      <c r="F655" s="187"/>
      <c r="G655" s="188"/>
      <c r="H655" s="189"/>
      <c r="I655" s="180"/>
      <c r="J655" s="181"/>
      <c r="K655" s="182"/>
      <c r="L655" s="183"/>
      <c r="M655" s="184"/>
    </row>
    <row r="656" customFormat="false" ht="12.75" hidden="false" customHeight="false" outlineLevel="0" collapsed="false">
      <c r="C656" s="81"/>
      <c r="D656" s="139"/>
      <c r="E656" s="186"/>
      <c r="F656" s="187"/>
      <c r="G656" s="188"/>
      <c r="H656" s="189"/>
      <c r="I656" s="180"/>
      <c r="J656" s="181"/>
      <c r="K656" s="182"/>
      <c r="L656" s="183"/>
      <c r="M656" s="184"/>
    </row>
    <row r="657" customFormat="false" ht="12.75" hidden="false" customHeight="false" outlineLevel="0" collapsed="false">
      <c r="C657" s="81"/>
      <c r="D657" s="139"/>
      <c r="E657" s="186"/>
      <c r="F657" s="187"/>
      <c r="G657" s="188"/>
      <c r="H657" s="189"/>
      <c r="I657" s="180"/>
      <c r="J657" s="181"/>
      <c r="K657" s="182"/>
      <c r="L657" s="183"/>
      <c r="M657" s="184"/>
    </row>
    <row r="658" customFormat="false" ht="12.75" hidden="false" customHeight="false" outlineLevel="0" collapsed="false">
      <c r="C658" s="81"/>
      <c r="D658" s="139"/>
      <c r="E658" s="186"/>
      <c r="F658" s="187"/>
      <c r="G658" s="188"/>
      <c r="H658" s="189"/>
      <c r="I658" s="180"/>
      <c r="J658" s="181"/>
      <c r="K658" s="182"/>
      <c r="L658" s="183"/>
      <c r="M658" s="184"/>
    </row>
    <row r="659" customFormat="false" ht="12.75" hidden="false" customHeight="false" outlineLevel="0" collapsed="false">
      <c r="C659" s="81"/>
      <c r="D659" s="139"/>
      <c r="E659" s="186"/>
      <c r="F659" s="187"/>
      <c r="G659" s="188"/>
      <c r="H659" s="189"/>
      <c r="I659" s="180"/>
      <c r="J659" s="181"/>
      <c r="K659" s="182"/>
      <c r="L659" s="183"/>
      <c r="M659" s="184"/>
    </row>
    <row r="660" customFormat="false" ht="12.75" hidden="false" customHeight="false" outlineLevel="0" collapsed="false">
      <c r="C660" s="81"/>
      <c r="D660" s="139"/>
      <c r="E660" s="186"/>
      <c r="F660" s="187"/>
      <c r="G660" s="188"/>
      <c r="H660" s="189"/>
      <c r="I660" s="180"/>
      <c r="J660" s="181"/>
      <c r="K660" s="182"/>
      <c r="L660" s="183"/>
      <c r="M660" s="184"/>
    </row>
    <row r="661" customFormat="false" ht="12.75" hidden="false" customHeight="false" outlineLevel="0" collapsed="false">
      <c r="C661" s="81"/>
      <c r="D661" s="139"/>
      <c r="E661" s="186"/>
      <c r="F661" s="187"/>
      <c r="G661" s="188"/>
      <c r="H661" s="189"/>
      <c r="I661" s="180"/>
      <c r="J661" s="181"/>
      <c r="K661" s="182"/>
      <c r="L661" s="183"/>
      <c r="M661" s="184"/>
    </row>
    <row r="662" customFormat="false" ht="12.75" hidden="false" customHeight="false" outlineLevel="0" collapsed="false">
      <c r="C662" s="81"/>
      <c r="D662" s="139"/>
      <c r="E662" s="186"/>
      <c r="F662" s="187"/>
      <c r="G662" s="188"/>
      <c r="H662" s="189"/>
      <c r="I662" s="180"/>
      <c r="J662" s="181"/>
      <c r="K662" s="182"/>
      <c r="L662" s="183"/>
      <c r="M662" s="184"/>
    </row>
    <row r="663" customFormat="false" ht="12.75" hidden="false" customHeight="false" outlineLevel="0" collapsed="false">
      <c r="C663" s="81"/>
      <c r="D663" s="139"/>
      <c r="E663" s="186"/>
      <c r="F663" s="187"/>
      <c r="G663" s="188"/>
      <c r="H663" s="189"/>
      <c r="I663" s="180"/>
      <c r="J663" s="181"/>
      <c r="K663" s="182"/>
      <c r="L663" s="183"/>
      <c r="M663" s="184"/>
    </row>
    <row r="664" customFormat="false" ht="12.75" hidden="false" customHeight="false" outlineLevel="0" collapsed="false">
      <c r="C664" s="81"/>
      <c r="D664" s="139"/>
      <c r="E664" s="186"/>
      <c r="F664" s="187"/>
      <c r="G664" s="188"/>
      <c r="H664" s="189"/>
      <c r="I664" s="180"/>
      <c r="J664" s="181"/>
      <c r="K664" s="182"/>
      <c r="L664" s="183"/>
      <c r="M664" s="184"/>
    </row>
    <row r="665" customFormat="false" ht="12.75" hidden="false" customHeight="false" outlineLevel="0" collapsed="false">
      <c r="C665" s="81"/>
      <c r="D665" s="139"/>
      <c r="E665" s="186"/>
      <c r="F665" s="187"/>
      <c r="G665" s="188"/>
      <c r="H665" s="189"/>
      <c r="I665" s="180"/>
      <c r="J665" s="181"/>
      <c r="K665" s="182"/>
      <c r="L665" s="183"/>
      <c r="M665" s="184"/>
    </row>
    <row r="666" customFormat="false" ht="12.75" hidden="false" customHeight="false" outlineLevel="0" collapsed="false">
      <c r="C666" s="196"/>
      <c r="D666" s="197"/>
      <c r="E666" s="198"/>
      <c r="F666" s="199"/>
      <c r="G666" s="200"/>
      <c r="H666" s="201"/>
      <c r="I666" s="202"/>
      <c r="J666" s="203"/>
      <c r="K666" s="204"/>
      <c r="L666" s="205"/>
    </row>
    <row r="667" customFormat="false" ht="12.75" hidden="false" customHeight="false" outlineLevel="0" collapsed="false">
      <c r="C667" s="196"/>
      <c r="D667" s="197"/>
      <c r="E667" s="198"/>
      <c r="F667" s="199"/>
      <c r="G667" s="200"/>
      <c r="H667" s="201"/>
      <c r="I667" s="202"/>
      <c r="J667" s="203"/>
      <c r="K667" s="204"/>
      <c r="L667" s="205"/>
    </row>
    <row r="668" customFormat="false" ht="12.75" hidden="false" customHeight="false" outlineLevel="0" collapsed="false">
      <c r="C668" s="196"/>
      <c r="D668" s="197"/>
      <c r="E668" s="198"/>
      <c r="F668" s="199"/>
      <c r="G668" s="200"/>
      <c r="H668" s="201"/>
      <c r="I668" s="202"/>
      <c r="J668" s="203"/>
      <c r="K668" s="204"/>
      <c r="L668" s="205"/>
    </row>
    <row r="669" customFormat="false" ht="12.75" hidden="false" customHeight="false" outlineLevel="0" collapsed="false">
      <c r="C669" s="196"/>
      <c r="D669" s="197"/>
      <c r="E669" s="198"/>
      <c r="F669" s="199"/>
      <c r="G669" s="200"/>
      <c r="H669" s="201"/>
      <c r="I669" s="202"/>
      <c r="J669" s="203"/>
      <c r="K669" s="204"/>
      <c r="L669" s="205"/>
    </row>
    <row r="670" customFormat="false" ht="12.75" hidden="false" customHeight="false" outlineLevel="0" collapsed="false">
      <c r="C670" s="196"/>
      <c r="D670" s="197"/>
      <c r="E670" s="198"/>
      <c r="F670" s="199"/>
      <c r="G670" s="200"/>
      <c r="H670" s="201"/>
      <c r="I670" s="202"/>
      <c r="J670" s="203"/>
      <c r="K670" s="204"/>
      <c r="L670" s="205"/>
    </row>
    <row r="671" customFormat="false" ht="12.75" hidden="false" customHeight="false" outlineLevel="0" collapsed="false">
      <c r="C671" s="196"/>
      <c r="D671" s="197"/>
      <c r="E671" s="198"/>
      <c r="F671" s="199"/>
      <c r="G671" s="200"/>
      <c r="H671" s="201"/>
      <c r="I671" s="202"/>
      <c r="J671" s="203"/>
      <c r="K671" s="204"/>
      <c r="L671" s="205"/>
    </row>
    <row r="672" customFormat="false" ht="12.75" hidden="false" customHeight="false" outlineLevel="0" collapsed="false">
      <c r="C672" s="196"/>
      <c r="D672" s="197"/>
      <c r="E672" s="198"/>
      <c r="F672" s="199"/>
      <c r="G672" s="200"/>
      <c r="H672" s="201"/>
      <c r="I672" s="202"/>
      <c r="J672" s="203"/>
      <c r="K672" s="204"/>
      <c r="L672" s="205"/>
    </row>
    <row r="673" customFormat="false" ht="12.75" hidden="false" customHeight="false" outlineLevel="0" collapsed="false">
      <c r="C673" s="196"/>
      <c r="D673" s="197"/>
      <c r="E673" s="198"/>
      <c r="F673" s="199"/>
      <c r="G673" s="200"/>
      <c r="H673" s="201"/>
      <c r="I673" s="202"/>
      <c r="J673" s="203"/>
      <c r="K673" s="204"/>
      <c r="L673" s="205"/>
    </row>
    <row r="674" customFormat="false" ht="12.75" hidden="false" customHeight="false" outlineLevel="0" collapsed="false">
      <c r="C674" s="196"/>
      <c r="D674" s="197"/>
      <c r="E674" s="198"/>
      <c r="F674" s="199"/>
      <c r="G674" s="200"/>
      <c r="H674" s="201"/>
      <c r="I674" s="202"/>
      <c r="J674" s="203"/>
      <c r="K674" s="204"/>
      <c r="L674" s="205"/>
    </row>
    <row r="675" customFormat="false" ht="12.75" hidden="false" customHeight="false" outlineLevel="0" collapsed="false">
      <c r="C675" s="196"/>
      <c r="D675" s="197"/>
      <c r="E675" s="198"/>
      <c r="F675" s="199"/>
      <c r="G675" s="200"/>
      <c r="H675" s="201"/>
      <c r="I675" s="202"/>
      <c r="J675" s="203"/>
      <c r="K675" s="204"/>
      <c r="L675" s="205"/>
    </row>
    <row r="676" customFormat="false" ht="12.75" hidden="false" customHeight="false" outlineLevel="0" collapsed="false">
      <c r="C676" s="196"/>
      <c r="D676" s="197"/>
      <c r="E676" s="198"/>
      <c r="F676" s="199"/>
      <c r="G676" s="200"/>
      <c r="H676" s="201"/>
      <c r="I676" s="202"/>
      <c r="J676" s="203"/>
      <c r="K676" s="204"/>
      <c r="L676" s="205"/>
    </row>
    <row r="677" customFormat="false" ht="12.75" hidden="false" customHeight="false" outlineLevel="0" collapsed="false">
      <c r="C677" s="196"/>
      <c r="D677" s="197"/>
      <c r="E677" s="198"/>
      <c r="F677" s="199"/>
      <c r="G677" s="200"/>
      <c r="H677" s="201"/>
      <c r="I677" s="202"/>
      <c r="J677" s="203"/>
      <c r="K677" s="204"/>
      <c r="L677" s="205"/>
    </row>
    <row r="678" customFormat="false" ht="12.75" hidden="false" customHeight="false" outlineLevel="0" collapsed="false">
      <c r="C678" s="196"/>
      <c r="D678" s="197"/>
      <c r="E678" s="198"/>
      <c r="F678" s="199"/>
      <c r="G678" s="200"/>
      <c r="H678" s="201"/>
      <c r="I678" s="202"/>
      <c r="J678" s="203"/>
      <c r="K678" s="204"/>
      <c r="L678" s="205"/>
    </row>
    <row r="679" customFormat="false" ht="12.75" hidden="false" customHeight="false" outlineLevel="0" collapsed="false">
      <c r="C679" s="196"/>
      <c r="D679" s="197"/>
      <c r="E679" s="198"/>
      <c r="F679" s="199"/>
      <c r="G679" s="200"/>
      <c r="H679" s="201"/>
      <c r="I679" s="202"/>
      <c r="J679" s="203"/>
      <c r="K679" s="204"/>
      <c r="L679" s="205"/>
    </row>
    <row r="680" customFormat="false" ht="12.75" hidden="false" customHeight="false" outlineLevel="0" collapsed="false">
      <c r="C680" s="196"/>
      <c r="D680" s="197"/>
      <c r="E680" s="198"/>
      <c r="F680" s="199"/>
      <c r="G680" s="200"/>
      <c r="H680" s="201"/>
      <c r="I680" s="202"/>
      <c r="J680" s="203"/>
      <c r="K680" s="204"/>
      <c r="L680" s="205"/>
    </row>
    <row r="681" customFormat="false" ht="12.75" hidden="false" customHeight="false" outlineLevel="0" collapsed="false">
      <c r="C681" s="196"/>
      <c r="D681" s="197"/>
      <c r="E681" s="198"/>
      <c r="F681" s="199"/>
      <c r="G681" s="200"/>
      <c r="H681" s="201"/>
      <c r="I681" s="202"/>
      <c r="J681" s="203"/>
      <c r="K681" s="204"/>
      <c r="L681" s="205"/>
    </row>
    <row r="682" customFormat="false" ht="12.75" hidden="false" customHeight="false" outlineLevel="0" collapsed="false">
      <c r="C682" s="196"/>
      <c r="D682" s="197"/>
      <c r="E682" s="198"/>
      <c r="F682" s="199"/>
      <c r="G682" s="200"/>
      <c r="H682" s="201"/>
      <c r="I682" s="202"/>
      <c r="J682" s="203"/>
      <c r="K682" s="204"/>
      <c r="L682" s="205"/>
    </row>
    <row r="683" customFormat="false" ht="12.75" hidden="false" customHeight="false" outlineLevel="0" collapsed="false">
      <c r="C683" s="196"/>
      <c r="D683" s="206"/>
      <c r="E683" s="198"/>
      <c r="F683" s="199"/>
      <c r="G683" s="200"/>
      <c r="H683" s="201"/>
      <c r="I683" s="202"/>
      <c r="J683" s="203"/>
      <c r="K683" s="204"/>
      <c r="L683" s="205"/>
    </row>
    <row r="684" customFormat="false" ht="12.75" hidden="false" customHeight="false" outlineLevel="0" collapsed="false">
      <c r="C684" s="196"/>
      <c r="D684" s="197"/>
      <c r="E684" s="198"/>
      <c r="F684" s="199"/>
      <c r="G684" s="200"/>
      <c r="H684" s="201"/>
      <c r="I684" s="202"/>
      <c r="J684" s="203"/>
      <c r="K684" s="204"/>
      <c r="L684" s="205"/>
    </row>
    <row r="685" customFormat="false" ht="12.75" hidden="false" customHeight="false" outlineLevel="0" collapsed="false">
      <c r="C685" s="196"/>
      <c r="D685" s="197"/>
      <c r="E685" s="198"/>
      <c r="F685" s="199"/>
      <c r="G685" s="200"/>
      <c r="H685" s="201"/>
      <c r="I685" s="202"/>
      <c r="J685" s="203"/>
      <c r="K685" s="204"/>
      <c r="L685" s="205"/>
    </row>
    <row r="686" customFormat="false" ht="12.75" hidden="false" customHeight="false" outlineLevel="0" collapsed="false">
      <c r="C686" s="196"/>
      <c r="D686" s="197"/>
      <c r="E686" s="198"/>
      <c r="F686" s="199"/>
      <c r="G686" s="200"/>
      <c r="H686" s="201"/>
      <c r="I686" s="202"/>
      <c r="J686" s="203"/>
      <c r="K686" s="204"/>
      <c r="L686" s="205"/>
    </row>
    <row r="687" customFormat="false" ht="12.75" hidden="false" customHeight="false" outlineLevel="0" collapsed="false">
      <c r="C687" s="196"/>
      <c r="D687" s="197"/>
      <c r="E687" s="198"/>
      <c r="F687" s="199"/>
      <c r="G687" s="200"/>
      <c r="H687" s="201"/>
      <c r="I687" s="202"/>
      <c r="J687" s="203"/>
      <c r="K687" s="204"/>
      <c r="L687" s="205"/>
    </row>
    <row r="688" customFormat="false" ht="12.75" hidden="false" customHeight="false" outlineLevel="0" collapsed="false">
      <c r="C688" s="196"/>
      <c r="D688" s="197"/>
      <c r="E688" s="198"/>
      <c r="F688" s="199"/>
      <c r="G688" s="200"/>
      <c r="H688" s="201"/>
      <c r="I688" s="202"/>
      <c r="J688" s="203"/>
      <c r="K688" s="204"/>
      <c r="L688" s="205"/>
    </row>
    <row r="689" customFormat="false" ht="12.75" hidden="false" customHeight="false" outlineLevel="0" collapsed="false">
      <c r="C689" s="196"/>
      <c r="D689" s="197"/>
      <c r="E689" s="198"/>
      <c r="F689" s="199"/>
      <c r="G689" s="200"/>
      <c r="H689" s="201"/>
      <c r="I689" s="202"/>
      <c r="J689" s="203"/>
      <c r="K689" s="204"/>
      <c r="L689" s="205"/>
    </row>
    <row r="690" customFormat="false" ht="12.75" hidden="false" customHeight="false" outlineLevel="0" collapsed="false">
      <c r="C690" s="196"/>
      <c r="D690" s="197"/>
      <c r="E690" s="198"/>
      <c r="F690" s="199"/>
      <c r="G690" s="200"/>
      <c r="H690" s="201"/>
      <c r="I690" s="202"/>
      <c r="J690" s="203"/>
      <c r="K690" s="204"/>
      <c r="L690" s="205"/>
    </row>
    <row r="691" customFormat="false" ht="12.75" hidden="false" customHeight="false" outlineLevel="0" collapsed="false">
      <c r="C691" s="196"/>
      <c r="D691" s="197"/>
      <c r="E691" s="198"/>
      <c r="F691" s="199"/>
      <c r="G691" s="200"/>
      <c r="H691" s="201"/>
      <c r="I691" s="202"/>
      <c r="J691" s="203"/>
      <c r="K691" s="204"/>
      <c r="L691" s="205"/>
    </row>
    <row r="692" customFormat="false" ht="12.75" hidden="false" customHeight="false" outlineLevel="0" collapsed="false">
      <c r="C692" s="196"/>
      <c r="D692" s="197"/>
      <c r="E692" s="198"/>
      <c r="F692" s="199"/>
      <c r="G692" s="200"/>
      <c r="H692" s="201"/>
      <c r="I692" s="202"/>
      <c r="J692" s="203"/>
      <c r="K692" s="204"/>
      <c r="L692" s="205"/>
    </row>
    <row r="693" customFormat="false" ht="12.75" hidden="false" customHeight="false" outlineLevel="0" collapsed="false">
      <c r="C693" s="196"/>
      <c r="D693" s="197"/>
      <c r="E693" s="198"/>
      <c r="F693" s="199"/>
      <c r="G693" s="200"/>
      <c r="H693" s="201"/>
      <c r="I693" s="202"/>
      <c r="J693" s="203"/>
      <c r="K693" s="204"/>
      <c r="L693" s="205"/>
    </row>
    <row r="694" customFormat="false" ht="12.75" hidden="false" customHeight="false" outlineLevel="0" collapsed="false">
      <c r="C694" s="196"/>
      <c r="D694" s="197"/>
      <c r="E694" s="198"/>
      <c r="F694" s="199"/>
      <c r="G694" s="200"/>
      <c r="H694" s="201"/>
      <c r="I694" s="202"/>
      <c r="J694" s="203"/>
      <c r="K694" s="204"/>
      <c r="L694" s="205"/>
    </row>
    <row r="695" customFormat="false" ht="12.75" hidden="false" customHeight="false" outlineLevel="0" collapsed="false">
      <c r="C695" s="196"/>
      <c r="D695" s="197"/>
      <c r="E695" s="198"/>
      <c r="F695" s="199"/>
      <c r="G695" s="200"/>
      <c r="H695" s="201"/>
      <c r="I695" s="202"/>
      <c r="J695" s="203"/>
      <c r="K695" s="204"/>
      <c r="L695" s="205"/>
    </row>
    <row r="696" customFormat="false" ht="12.75" hidden="false" customHeight="false" outlineLevel="0" collapsed="false">
      <c r="C696" s="196"/>
      <c r="D696" s="197"/>
      <c r="E696" s="198"/>
      <c r="F696" s="199"/>
      <c r="G696" s="200"/>
      <c r="H696" s="201"/>
      <c r="I696" s="202"/>
      <c r="J696" s="203"/>
      <c r="K696" s="204"/>
      <c r="L696" s="205"/>
    </row>
    <row r="697" customFormat="false" ht="12.75" hidden="false" customHeight="false" outlineLevel="0" collapsed="false">
      <c r="C697" s="196"/>
      <c r="D697" s="197"/>
      <c r="E697" s="198"/>
      <c r="F697" s="199"/>
      <c r="G697" s="207"/>
      <c r="H697" s="208"/>
      <c r="I697" s="202"/>
      <c r="J697" s="203"/>
      <c r="K697" s="204"/>
      <c r="L697" s="205"/>
    </row>
    <row r="698" customFormat="false" ht="12.75" hidden="false" customHeight="false" outlineLevel="0" collapsed="false">
      <c r="C698" s="196"/>
      <c r="D698" s="197"/>
      <c r="E698" s="198"/>
      <c r="F698" s="199"/>
      <c r="G698" s="200"/>
      <c r="H698" s="201"/>
      <c r="I698" s="202"/>
      <c r="J698" s="203"/>
      <c r="K698" s="204"/>
      <c r="L698" s="205"/>
    </row>
    <row r="699" customFormat="false" ht="12.75" hidden="false" customHeight="false" outlineLevel="0" collapsed="false">
      <c r="C699" s="196"/>
      <c r="D699" s="197"/>
      <c r="E699" s="198"/>
      <c r="F699" s="199"/>
      <c r="G699" s="200"/>
      <c r="H699" s="201"/>
      <c r="I699" s="202"/>
      <c r="J699" s="203"/>
      <c r="K699" s="204"/>
      <c r="L699" s="205"/>
    </row>
    <row r="700" customFormat="false" ht="12.75" hidden="false" customHeight="false" outlineLevel="0" collapsed="false">
      <c r="C700" s="196"/>
      <c r="D700" s="197"/>
      <c r="E700" s="198"/>
      <c r="F700" s="199"/>
      <c r="G700" s="200"/>
      <c r="H700" s="201"/>
      <c r="I700" s="202"/>
      <c r="J700" s="203"/>
      <c r="K700" s="204"/>
      <c r="L700" s="205"/>
    </row>
    <row r="701" customFormat="false" ht="12.75" hidden="false" customHeight="false" outlineLevel="0" collapsed="false">
      <c r="C701" s="196"/>
      <c r="D701" s="197"/>
      <c r="E701" s="198"/>
      <c r="F701" s="199"/>
      <c r="G701" s="200"/>
      <c r="H701" s="201"/>
      <c r="I701" s="202"/>
      <c r="J701" s="203"/>
      <c r="K701" s="204"/>
      <c r="L701" s="205"/>
    </row>
    <row r="702" customFormat="false" ht="12.75" hidden="false" customHeight="false" outlineLevel="0" collapsed="false">
      <c r="C702" s="196"/>
      <c r="D702" s="197"/>
      <c r="E702" s="198"/>
      <c r="F702" s="199"/>
      <c r="G702" s="200"/>
      <c r="H702" s="201"/>
      <c r="I702" s="202"/>
      <c r="J702" s="203"/>
      <c r="K702" s="204"/>
      <c r="L702" s="205"/>
    </row>
    <row r="703" customFormat="false" ht="12.75" hidden="false" customHeight="false" outlineLevel="0" collapsed="false">
      <c r="C703" s="196"/>
      <c r="D703" s="197"/>
      <c r="E703" s="198"/>
      <c r="F703" s="199"/>
      <c r="G703" s="200"/>
      <c r="H703" s="201"/>
      <c r="I703" s="202"/>
      <c r="J703" s="203"/>
      <c r="K703" s="204"/>
      <c r="L703" s="205"/>
    </row>
    <row r="704" customFormat="false" ht="12.75" hidden="false" customHeight="false" outlineLevel="0" collapsed="false">
      <c r="C704" s="196"/>
      <c r="D704" s="197"/>
      <c r="E704" s="198"/>
      <c r="F704" s="199"/>
      <c r="G704" s="200"/>
      <c r="H704" s="201"/>
      <c r="I704" s="202"/>
      <c r="J704" s="203"/>
      <c r="K704" s="204"/>
      <c r="L704" s="205"/>
    </row>
    <row r="705" customFormat="false" ht="12.75" hidden="false" customHeight="false" outlineLevel="0" collapsed="false">
      <c r="C705" s="196"/>
      <c r="D705" s="197"/>
      <c r="E705" s="198"/>
      <c r="F705" s="199"/>
      <c r="G705" s="200"/>
      <c r="H705" s="201"/>
      <c r="I705" s="202"/>
      <c r="J705" s="203"/>
      <c r="K705" s="204"/>
      <c r="L705" s="205"/>
    </row>
    <row r="706" customFormat="false" ht="12.75" hidden="false" customHeight="false" outlineLevel="0" collapsed="false">
      <c r="C706" s="196"/>
      <c r="D706" s="197"/>
      <c r="E706" s="198"/>
      <c r="F706" s="199"/>
      <c r="G706" s="207"/>
      <c r="H706" s="208"/>
      <c r="I706" s="202"/>
      <c r="J706" s="203"/>
      <c r="K706" s="204"/>
      <c r="L706" s="205"/>
    </row>
    <row r="707" customFormat="false" ht="12.75" hidden="false" customHeight="false" outlineLevel="0" collapsed="false">
      <c r="C707" s="196"/>
      <c r="D707" s="197"/>
      <c r="E707" s="198"/>
      <c r="F707" s="199"/>
      <c r="G707" s="200"/>
      <c r="H707" s="201"/>
      <c r="I707" s="202"/>
      <c r="J707" s="203"/>
      <c r="K707" s="204"/>
      <c r="L707" s="205"/>
    </row>
    <row r="708" customFormat="false" ht="12.75" hidden="false" customHeight="false" outlineLevel="0" collapsed="false">
      <c r="C708" s="196"/>
      <c r="D708" s="197"/>
      <c r="E708" s="198"/>
      <c r="F708" s="199"/>
      <c r="G708" s="207"/>
      <c r="H708" s="208"/>
      <c r="I708" s="202"/>
      <c r="J708" s="203"/>
      <c r="K708" s="204"/>
      <c r="L708" s="205"/>
    </row>
    <row r="709" customFormat="false" ht="12.75" hidden="false" customHeight="false" outlineLevel="0" collapsed="false">
      <c r="C709" s="196"/>
      <c r="D709" s="197"/>
      <c r="E709" s="198"/>
      <c r="F709" s="199"/>
      <c r="G709" s="200"/>
      <c r="H709" s="201"/>
      <c r="I709" s="202"/>
      <c r="J709" s="203"/>
      <c r="K709" s="204"/>
      <c r="L709" s="205"/>
    </row>
    <row r="710" customFormat="false" ht="12.75" hidden="false" customHeight="false" outlineLevel="0" collapsed="false">
      <c r="C710" s="196"/>
      <c r="D710" s="197"/>
      <c r="E710" s="198"/>
      <c r="F710" s="199"/>
      <c r="G710" s="200"/>
      <c r="H710" s="201"/>
      <c r="I710" s="202"/>
      <c r="J710" s="203"/>
      <c r="K710" s="204"/>
      <c r="L710" s="205"/>
    </row>
    <row r="711" customFormat="false" ht="12.75" hidden="false" customHeight="false" outlineLevel="0" collapsed="false">
      <c r="C711" s="196"/>
      <c r="D711" s="197"/>
      <c r="E711" s="198"/>
      <c r="F711" s="199"/>
      <c r="G711" s="200"/>
      <c r="H711" s="201"/>
      <c r="I711" s="202"/>
      <c r="J711" s="203"/>
      <c r="K711" s="204"/>
      <c r="L711" s="205"/>
    </row>
    <row r="712" customFormat="false" ht="12.75" hidden="false" customHeight="false" outlineLevel="0" collapsed="false">
      <c r="C712" s="196"/>
      <c r="D712" s="197"/>
      <c r="E712" s="198"/>
      <c r="F712" s="199"/>
      <c r="G712" s="200"/>
      <c r="H712" s="201"/>
      <c r="I712" s="202"/>
      <c r="J712" s="203"/>
      <c r="K712" s="204"/>
      <c r="L712" s="205"/>
    </row>
    <row r="713" customFormat="false" ht="12.75" hidden="false" customHeight="false" outlineLevel="0" collapsed="false">
      <c r="C713" s="196"/>
      <c r="D713" s="197"/>
      <c r="E713" s="198"/>
      <c r="F713" s="199"/>
      <c r="G713" s="200"/>
      <c r="H713" s="201"/>
      <c r="I713" s="202"/>
      <c r="J713" s="203"/>
      <c r="K713" s="204"/>
      <c r="L713" s="205"/>
    </row>
    <row r="714" customFormat="false" ht="12.75" hidden="false" customHeight="false" outlineLevel="0" collapsed="false">
      <c r="C714" s="196"/>
      <c r="D714" s="197"/>
      <c r="E714" s="198"/>
      <c r="F714" s="199"/>
      <c r="G714" s="200"/>
      <c r="H714" s="201"/>
      <c r="I714" s="202"/>
      <c r="J714" s="203"/>
      <c r="K714" s="204"/>
      <c r="L714" s="205"/>
    </row>
    <row r="715" customFormat="false" ht="12.75" hidden="false" customHeight="false" outlineLevel="0" collapsed="false">
      <c r="C715" s="196"/>
      <c r="D715" s="197"/>
      <c r="E715" s="198"/>
      <c r="F715" s="199"/>
      <c r="G715" s="200"/>
      <c r="H715" s="201"/>
      <c r="I715" s="202"/>
      <c r="J715" s="203"/>
      <c r="K715" s="204"/>
      <c r="L715" s="205"/>
    </row>
    <row r="716" customFormat="false" ht="12.75" hidden="false" customHeight="false" outlineLevel="0" collapsed="false">
      <c r="C716" s="196"/>
      <c r="D716" s="197"/>
      <c r="E716" s="198"/>
      <c r="F716" s="199"/>
      <c r="G716" s="200"/>
      <c r="H716" s="201"/>
      <c r="I716" s="202"/>
      <c r="J716" s="203"/>
      <c r="K716" s="204"/>
      <c r="L716" s="205"/>
    </row>
    <row r="717" customFormat="false" ht="12.75" hidden="false" customHeight="false" outlineLevel="0" collapsed="false">
      <c r="C717" s="196"/>
      <c r="D717" s="197"/>
      <c r="E717" s="198"/>
      <c r="F717" s="199"/>
      <c r="G717" s="200"/>
      <c r="H717" s="201"/>
      <c r="I717" s="202"/>
      <c r="J717" s="203"/>
      <c r="K717" s="204"/>
      <c r="L717" s="205"/>
    </row>
    <row r="718" customFormat="false" ht="12.75" hidden="false" customHeight="false" outlineLevel="0" collapsed="false">
      <c r="C718" s="196"/>
      <c r="D718" s="197"/>
      <c r="E718" s="198"/>
      <c r="F718" s="199"/>
      <c r="G718" s="200"/>
      <c r="H718" s="201"/>
      <c r="I718" s="202"/>
      <c r="J718" s="203"/>
      <c r="K718" s="204"/>
      <c r="L718" s="205"/>
    </row>
    <row r="719" customFormat="false" ht="12.75" hidden="false" customHeight="false" outlineLevel="0" collapsed="false">
      <c r="C719" s="196"/>
      <c r="D719" s="197"/>
      <c r="E719" s="198"/>
      <c r="F719" s="199"/>
      <c r="G719" s="200"/>
      <c r="H719" s="201"/>
      <c r="I719" s="202"/>
      <c r="J719" s="203"/>
      <c r="K719" s="204"/>
      <c r="L719" s="205"/>
    </row>
    <row r="720" customFormat="false" ht="12.75" hidden="false" customHeight="false" outlineLevel="0" collapsed="false">
      <c r="C720" s="196"/>
      <c r="D720" s="197"/>
      <c r="E720" s="198"/>
      <c r="F720" s="199"/>
      <c r="G720" s="200"/>
      <c r="H720" s="201"/>
      <c r="I720" s="202"/>
      <c r="J720" s="203"/>
      <c r="K720" s="204"/>
      <c r="L720" s="205"/>
    </row>
    <row r="721" customFormat="false" ht="12.75" hidden="false" customHeight="false" outlineLevel="0" collapsed="false">
      <c r="C721" s="196"/>
      <c r="D721" s="197"/>
      <c r="E721" s="198"/>
      <c r="F721" s="199"/>
      <c r="G721" s="200"/>
      <c r="H721" s="201"/>
      <c r="I721" s="202"/>
      <c r="J721" s="203"/>
      <c r="K721" s="204"/>
      <c r="L721" s="205"/>
    </row>
    <row r="722" customFormat="false" ht="12.75" hidden="false" customHeight="false" outlineLevel="0" collapsed="false">
      <c r="C722" s="196"/>
      <c r="D722" s="197"/>
      <c r="E722" s="198"/>
      <c r="F722" s="199"/>
      <c r="G722" s="200"/>
      <c r="H722" s="201"/>
      <c r="I722" s="202"/>
      <c r="J722" s="203"/>
      <c r="K722" s="204"/>
      <c r="L722" s="205"/>
    </row>
    <row r="723" customFormat="false" ht="12.75" hidden="false" customHeight="false" outlineLevel="0" collapsed="false">
      <c r="C723" s="196"/>
      <c r="D723" s="197"/>
      <c r="E723" s="198"/>
      <c r="F723" s="199"/>
      <c r="G723" s="200"/>
      <c r="H723" s="201"/>
      <c r="I723" s="202"/>
      <c r="J723" s="203"/>
      <c r="K723" s="204"/>
      <c r="L723" s="205"/>
    </row>
    <row r="724" customFormat="false" ht="12.75" hidden="false" customHeight="false" outlineLevel="0" collapsed="false">
      <c r="C724" s="196"/>
      <c r="D724" s="197"/>
      <c r="E724" s="198"/>
      <c r="F724" s="199"/>
      <c r="G724" s="200"/>
      <c r="H724" s="201"/>
      <c r="I724" s="202"/>
      <c r="J724" s="203"/>
      <c r="K724" s="204"/>
      <c r="L724" s="205"/>
    </row>
    <row r="725" customFormat="false" ht="12.75" hidden="false" customHeight="false" outlineLevel="0" collapsed="false">
      <c r="C725" s="196"/>
      <c r="D725" s="197"/>
      <c r="E725" s="198"/>
      <c r="F725" s="199"/>
      <c r="G725" s="200"/>
      <c r="H725" s="201"/>
      <c r="I725" s="202"/>
      <c r="J725" s="203"/>
      <c r="K725" s="204"/>
      <c r="L725" s="205"/>
    </row>
    <row r="726" customFormat="false" ht="12.75" hidden="false" customHeight="false" outlineLevel="0" collapsed="false">
      <c r="C726" s="196"/>
      <c r="D726" s="197"/>
      <c r="E726" s="198"/>
      <c r="F726" s="199"/>
      <c r="G726" s="200"/>
      <c r="H726" s="201"/>
      <c r="I726" s="202"/>
      <c r="J726" s="203"/>
      <c r="K726" s="204"/>
      <c r="L726" s="205"/>
    </row>
    <row r="727" customFormat="false" ht="12.75" hidden="false" customHeight="false" outlineLevel="0" collapsed="false">
      <c r="C727" s="196"/>
      <c r="D727" s="197"/>
      <c r="E727" s="198"/>
      <c r="F727" s="199"/>
      <c r="G727" s="200"/>
      <c r="H727" s="201"/>
      <c r="I727" s="202"/>
      <c r="J727" s="203"/>
      <c r="K727" s="204"/>
      <c r="L727" s="205"/>
    </row>
    <row r="728" customFormat="false" ht="12.75" hidden="false" customHeight="false" outlineLevel="0" collapsed="false">
      <c r="C728" s="196"/>
      <c r="D728" s="197"/>
      <c r="E728" s="198"/>
      <c r="F728" s="199"/>
      <c r="G728" s="200"/>
      <c r="H728" s="201"/>
      <c r="I728" s="202"/>
      <c r="J728" s="203"/>
      <c r="K728" s="204"/>
      <c r="L728" s="205"/>
    </row>
    <row r="729" customFormat="false" ht="12.75" hidden="false" customHeight="false" outlineLevel="0" collapsed="false">
      <c r="C729" s="196"/>
      <c r="D729" s="197"/>
      <c r="E729" s="198"/>
      <c r="F729" s="199"/>
      <c r="G729" s="200"/>
      <c r="H729" s="201"/>
      <c r="I729" s="202"/>
      <c r="J729" s="203"/>
      <c r="K729" s="204"/>
      <c r="L729" s="205"/>
    </row>
    <row r="730" customFormat="false" ht="12.75" hidden="false" customHeight="false" outlineLevel="0" collapsed="false">
      <c r="C730" s="196"/>
      <c r="D730" s="197"/>
      <c r="E730" s="198"/>
      <c r="F730" s="199"/>
      <c r="G730" s="200"/>
      <c r="H730" s="201"/>
      <c r="I730" s="202"/>
      <c r="J730" s="203"/>
      <c r="K730" s="204"/>
      <c r="L730" s="205"/>
    </row>
    <row r="731" customFormat="false" ht="12.75" hidden="false" customHeight="false" outlineLevel="0" collapsed="false">
      <c r="C731" s="196"/>
      <c r="D731" s="197"/>
      <c r="E731" s="198"/>
      <c r="F731" s="199"/>
      <c r="G731" s="200"/>
      <c r="H731" s="201"/>
      <c r="I731" s="202"/>
      <c r="J731" s="203"/>
      <c r="K731" s="204"/>
      <c r="L731" s="205"/>
    </row>
    <row r="732" customFormat="false" ht="12.75" hidden="false" customHeight="false" outlineLevel="0" collapsed="false">
      <c r="C732" s="196"/>
      <c r="D732" s="197"/>
      <c r="E732" s="198"/>
      <c r="F732" s="199"/>
      <c r="G732" s="200"/>
      <c r="H732" s="201"/>
      <c r="I732" s="202"/>
      <c r="J732" s="203"/>
      <c r="K732" s="204"/>
      <c r="L732" s="205"/>
    </row>
    <row r="733" customFormat="false" ht="12.75" hidden="false" customHeight="false" outlineLevel="0" collapsed="false">
      <c r="C733" s="196"/>
      <c r="D733" s="197"/>
      <c r="E733" s="198"/>
      <c r="F733" s="199"/>
      <c r="G733" s="200"/>
      <c r="H733" s="201"/>
      <c r="I733" s="202"/>
      <c r="J733" s="203"/>
      <c r="K733" s="204"/>
      <c r="L733" s="205"/>
    </row>
    <row r="734" customFormat="false" ht="12.75" hidden="false" customHeight="false" outlineLevel="0" collapsed="false">
      <c r="C734" s="196"/>
      <c r="D734" s="197"/>
      <c r="E734" s="198"/>
      <c r="F734" s="199"/>
      <c r="G734" s="200"/>
      <c r="H734" s="201"/>
      <c r="I734" s="202"/>
      <c r="J734" s="203"/>
      <c r="K734" s="204"/>
      <c r="L734" s="205"/>
    </row>
    <row r="735" customFormat="false" ht="12.75" hidden="false" customHeight="false" outlineLevel="0" collapsed="false">
      <c r="C735" s="196"/>
      <c r="D735" s="197"/>
      <c r="E735" s="198"/>
      <c r="F735" s="199"/>
      <c r="G735" s="200"/>
      <c r="H735" s="201"/>
      <c r="I735" s="202"/>
      <c r="J735" s="203"/>
      <c r="K735" s="204"/>
      <c r="L735" s="205"/>
    </row>
    <row r="736" customFormat="false" ht="12.75" hidden="false" customHeight="false" outlineLevel="0" collapsed="false">
      <c r="C736" s="196"/>
      <c r="D736" s="197"/>
      <c r="E736" s="198"/>
      <c r="F736" s="199"/>
      <c r="G736" s="200"/>
      <c r="H736" s="201"/>
      <c r="I736" s="202"/>
      <c r="J736" s="203"/>
      <c r="K736" s="204"/>
      <c r="L736" s="205"/>
    </row>
    <row r="737" customFormat="false" ht="12.75" hidden="false" customHeight="false" outlineLevel="0" collapsed="false">
      <c r="C737" s="196"/>
      <c r="D737" s="197"/>
      <c r="E737" s="198"/>
      <c r="F737" s="199"/>
      <c r="G737" s="200"/>
      <c r="H737" s="201"/>
      <c r="I737" s="202"/>
      <c r="J737" s="203"/>
      <c r="K737" s="204"/>
      <c r="L737" s="205"/>
    </row>
    <row r="738" customFormat="false" ht="12.75" hidden="false" customHeight="false" outlineLevel="0" collapsed="false">
      <c r="C738" s="196"/>
      <c r="D738" s="197"/>
      <c r="E738" s="198"/>
      <c r="F738" s="199"/>
      <c r="G738" s="200"/>
      <c r="H738" s="201"/>
      <c r="I738" s="202"/>
      <c r="J738" s="203"/>
      <c r="K738" s="204"/>
      <c r="L738" s="205"/>
    </row>
    <row r="739" customFormat="false" ht="12.75" hidden="false" customHeight="false" outlineLevel="0" collapsed="false">
      <c r="C739" s="209"/>
      <c r="D739" s="210"/>
      <c r="E739" s="211"/>
      <c r="F739" s="212"/>
      <c r="G739" s="213"/>
      <c r="H739" s="214"/>
      <c r="I739" s="215"/>
      <c r="J739" s="216"/>
      <c r="K739" s="217"/>
      <c r="L739" s="218"/>
    </row>
    <row r="740" customFormat="false" ht="12.75" hidden="false" customHeight="false" outlineLevel="0" collapsed="false">
      <c r="C740" s="209"/>
      <c r="D740" s="210"/>
      <c r="E740" s="211"/>
      <c r="F740" s="212"/>
      <c r="G740" s="213"/>
      <c r="H740" s="214"/>
      <c r="I740" s="215"/>
      <c r="J740" s="216"/>
      <c r="K740" s="217"/>
      <c r="L740" s="218"/>
    </row>
    <row r="741" customFormat="false" ht="12.75" hidden="false" customHeight="false" outlineLevel="0" collapsed="false">
      <c r="C741" s="209"/>
      <c r="D741" s="210"/>
      <c r="E741" s="211"/>
      <c r="F741" s="212"/>
      <c r="G741" s="213"/>
      <c r="H741" s="214"/>
      <c r="I741" s="215"/>
      <c r="J741" s="216"/>
      <c r="K741" s="217"/>
      <c r="L741" s="218"/>
    </row>
    <row r="742" customFormat="false" ht="12.75" hidden="false" customHeight="false" outlineLevel="0" collapsed="false">
      <c r="C742" s="209"/>
      <c r="D742" s="210"/>
      <c r="E742" s="211"/>
      <c r="F742" s="212"/>
      <c r="G742" s="213"/>
      <c r="H742" s="214"/>
      <c r="I742" s="215"/>
      <c r="J742" s="216"/>
      <c r="K742" s="217"/>
      <c r="L742" s="218"/>
    </row>
    <row r="743" customFormat="false" ht="12.75" hidden="false" customHeight="false" outlineLevel="0" collapsed="false">
      <c r="C743" s="209"/>
      <c r="D743" s="210"/>
      <c r="E743" s="211"/>
      <c r="F743" s="212"/>
      <c r="G743" s="213"/>
      <c r="H743" s="214"/>
      <c r="I743" s="215"/>
      <c r="J743" s="216"/>
      <c r="K743" s="217"/>
      <c r="L743" s="218"/>
    </row>
    <row r="744" customFormat="false" ht="12.75" hidden="false" customHeight="false" outlineLevel="0" collapsed="false">
      <c r="C744" s="209"/>
      <c r="D744" s="210"/>
      <c r="E744" s="211"/>
      <c r="F744" s="212"/>
      <c r="G744" s="213"/>
      <c r="H744" s="214"/>
      <c r="I744" s="215"/>
      <c r="J744" s="216"/>
      <c r="K744" s="217"/>
      <c r="L744" s="218"/>
    </row>
    <row r="745" customFormat="false" ht="12.75" hidden="false" customHeight="false" outlineLevel="0" collapsed="false">
      <c r="C745" s="209"/>
      <c r="D745" s="210"/>
      <c r="E745" s="211"/>
      <c r="F745" s="212"/>
      <c r="G745" s="213"/>
      <c r="H745" s="214"/>
      <c r="I745" s="215"/>
      <c r="J745" s="216"/>
      <c r="K745" s="217"/>
      <c r="L745" s="218"/>
    </row>
    <row r="746" customFormat="false" ht="12.75" hidden="false" customHeight="false" outlineLevel="0" collapsed="false">
      <c r="C746" s="209"/>
      <c r="D746" s="210"/>
      <c r="E746" s="211"/>
      <c r="F746" s="212"/>
      <c r="G746" s="207"/>
      <c r="H746" s="208"/>
      <c r="I746" s="215"/>
      <c r="J746" s="216"/>
      <c r="K746" s="217"/>
      <c r="L746" s="218"/>
    </row>
    <row r="747" customFormat="false" ht="12.75" hidden="false" customHeight="false" outlineLevel="0" collapsed="false">
      <c r="C747" s="209"/>
      <c r="D747" s="210"/>
      <c r="E747" s="211"/>
      <c r="F747" s="212"/>
      <c r="G747" s="213"/>
      <c r="H747" s="214"/>
      <c r="I747" s="215"/>
      <c r="J747" s="216"/>
      <c r="K747" s="217"/>
      <c r="L747" s="218"/>
    </row>
    <row r="748" customFormat="false" ht="12.75" hidden="false" customHeight="false" outlineLevel="0" collapsed="false">
      <c r="C748" s="209"/>
      <c r="D748" s="210"/>
      <c r="E748" s="211"/>
      <c r="F748" s="212"/>
      <c r="G748" s="213"/>
      <c r="H748" s="214"/>
      <c r="I748" s="215"/>
      <c r="J748" s="216"/>
      <c r="K748" s="217"/>
      <c r="L748" s="218"/>
    </row>
    <row r="749" customFormat="false" ht="12.75" hidden="false" customHeight="false" outlineLevel="0" collapsed="false">
      <c r="C749" s="209"/>
      <c r="D749" s="210"/>
      <c r="E749" s="211"/>
      <c r="F749" s="212"/>
      <c r="G749" s="213"/>
      <c r="H749" s="214"/>
      <c r="I749" s="215"/>
      <c r="J749" s="216"/>
      <c r="K749" s="217"/>
      <c r="L749" s="218"/>
    </row>
    <row r="750" customFormat="false" ht="12.75" hidden="false" customHeight="false" outlineLevel="0" collapsed="false">
      <c r="C750" s="209"/>
      <c r="D750" s="210"/>
      <c r="E750" s="211"/>
      <c r="F750" s="212"/>
      <c r="G750" s="213"/>
      <c r="H750" s="214"/>
      <c r="I750" s="215"/>
      <c r="J750" s="216"/>
      <c r="K750" s="217"/>
      <c r="L750" s="218"/>
    </row>
    <row r="751" customFormat="false" ht="12.75" hidden="false" customHeight="false" outlineLevel="0" collapsed="false">
      <c r="C751" s="209"/>
      <c r="D751" s="210"/>
      <c r="E751" s="211"/>
      <c r="F751" s="212"/>
      <c r="G751" s="213"/>
      <c r="H751" s="214"/>
      <c r="I751" s="215"/>
      <c r="J751" s="216"/>
      <c r="K751" s="217"/>
      <c r="L751" s="218"/>
    </row>
    <row r="752" customFormat="false" ht="12.75" hidden="false" customHeight="false" outlineLevel="0" collapsed="false">
      <c r="C752" s="209"/>
      <c r="D752" s="210"/>
      <c r="E752" s="211"/>
      <c r="F752" s="212"/>
      <c r="G752" s="213"/>
      <c r="H752" s="214"/>
      <c r="I752" s="215"/>
      <c r="J752" s="216"/>
      <c r="K752" s="217"/>
      <c r="L752" s="218"/>
    </row>
    <row r="753" customFormat="false" ht="12.75" hidden="false" customHeight="false" outlineLevel="0" collapsed="false">
      <c r="C753" s="209"/>
      <c r="D753" s="210"/>
      <c r="E753" s="211"/>
      <c r="F753" s="212"/>
      <c r="G753" s="213"/>
      <c r="H753" s="214"/>
      <c r="I753" s="215"/>
      <c r="J753" s="216"/>
      <c r="K753" s="217"/>
      <c r="L753" s="218"/>
    </row>
    <row r="754" customFormat="false" ht="12.75" hidden="false" customHeight="false" outlineLevel="0" collapsed="false">
      <c r="C754" s="209"/>
      <c r="D754" s="210"/>
      <c r="E754" s="211"/>
      <c r="F754" s="212"/>
      <c r="G754" s="213"/>
      <c r="H754" s="214"/>
      <c r="I754" s="215"/>
      <c r="J754" s="216"/>
      <c r="K754" s="217"/>
      <c r="L754" s="218"/>
    </row>
    <row r="755" customFormat="false" ht="12.75" hidden="false" customHeight="false" outlineLevel="0" collapsed="false">
      <c r="C755" s="209"/>
      <c r="D755" s="210"/>
      <c r="E755" s="211"/>
      <c r="F755" s="212"/>
      <c r="G755" s="213"/>
      <c r="H755" s="214"/>
      <c r="I755" s="215"/>
      <c r="J755" s="216"/>
      <c r="K755" s="217"/>
      <c r="L755" s="218"/>
    </row>
    <row r="756" customFormat="false" ht="12.75" hidden="false" customHeight="false" outlineLevel="0" collapsed="false">
      <c r="C756" s="209"/>
      <c r="D756" s="210"/>
      <c r="E756" s="211"/>
      <c r="F756" s="212"/>
      <c r="G756" s="213"/>
      <c r="H756" s="214"/>
      <c r="I756" s="215"/>
      <c r="J756" s="216"/>
      <c r="K756" s="217"/>
      <c r="L756" s="218"/>
    </row>
    <row r="757" customFormat="false" ht="12.75" hidden="false" customHeight="false" outlineLevel="0" collapsed="false">
      <c r="C757" s="209"/>
      <c r="D757" s="210"/>
      <c r="E757" s="211"/>
      <c r="F757" s="212"/>
      <c r="G757" s="213"/>
      <c r="H757" s="214"/>
      <c r="I757" s="215"/>
      <c r="J757" s="216"/>
      <c r="K757" s="217"/>
      <c r="L757" s="218"/>
    </row>
    <row r="758" customFormat="false" ht="12.75" hidden="false" customHeight="false" outlineLevel="0" collapsed="false">
      <c r="C758" s="209"/>
      <c r="D758" s="210"/>
      <c r="E758" s="211"/>
      <c r="F758" s="212"/>
      <c r="G758" s="213"/>
      <c r="H758" s="214"/>
      <c r="I758" s="215"/>
      <c r="J758" s="216"/>
      <c r="K758" s="217"/>
      <c r="L758" s="218"/>
    </row>
    <row r="759" customFormat="false" ht="12.75" hidden="false" customHeight="false" outlineLevel="0" collapsed="false">
      <c r="C759" s="209"/>
      <c r="D759" s="210"/>
      <c r="E759" s="211"/>
      <c r="F759" s="212"/>
      <c r="G759" s="213"/>
      <c r="H759" s="214"/>
      <c r="I759" s="215"/>
      <c r="J759" s="216"/>
      <c r="K759" s="217"/>
      <c r="L759" s="218"/>
    </row>
    <row r="760" customFormat="false" ht="12.75" hidden="false" customHeight="false" outlineLevel="0" collapsed="false">
      <c r="C760" s="209"/>
      <c r="D760" s="210"/>
      <c r="E760" s="211"/>
      <c r="F760" s="212"/>
      <c r="G760" s="213"/>
      <c r="H760" s="214"/>
      <c r="I760" s="215"/>
      <c r="J760" s="216"/>
      <c r="K760" s="217"/>
      <c r="L760" s="218"/>
    </row>
    <row r="761" customFormat="false" ht="12.75" hidden="false" customHeight="false" outlineLevel="0" collapsed="false">
      <c r="C761" s="209"/>
      <c r="D761" s="210"/>
      <c r="E761" s="211"/>
      <c r="F761" s="212"/>
      <c r="G761" s="213"/>
      <c r="H761" s="214"/>
      <c r="I761" s="215"/>
      <c r="J761" s="216"/>
      <c r="K761" s="217"/>
      <c r="L761" s="218"/>
    </row>
    <row r="762" customFormat="false" ht="12.75" hidden="false" customHeight="false" outlineLevel="0" collapsed="false">
      <c r="C762" s="209"/>
      <c r="D762" s="210"/>
      <c r="E762" s="211"/>
      <c r="F762" s="212"/>
      <c r="G762" s="213"/>
      <c r="H762" s="214"/>
      <c r="I762" s="215"/>
      <c r="J762" s="216"/>
      <c r="K762" s="217"/>
      <c r="L762" s="218"/>
    </row>
    <row r="763" customFormat="false" ht="12.75" hidden="false" customHeight="false" outlineLevel="0" collapsed="false">
      <c r="C763" s="196"/>
      <c r="D763" s="197"/>
      <c r="E763" s="198"/>
      <c r="F763" s="199"/>
      <c r="G763" s="200"/>
      <c r="H763" s="201"/>
      <c r="I763" s="202"/>
      <c r="J763" s="203"/>
      <c r="K763" s="204"/>
      <c r="L763" s="205"/>
      <c r="M763" s="219"/>
    </row>
    <row r="764" customFormat="false" ht="12.75" hidden="false" customHeight="false" outlineLevel="0" collapsed="false">
      <c r="C764" s="196"/>
      <c r="D764" s="197"/>
      <c r="E764" s="198"/>
      <c r="F764" s="199"/>
      <c r="G764" s="200"/>
      <c r="H764" s="201"/>
      <c r="I764" s="202"/>
      <c r="J764" s="203"/>
      <c r="K764" s="204"/>
      <c r="L764" s="205"/>
      <c r="M764" s="220"/>
    </row>
    <row r="765" customFormat="false" ht="12.75" hidden="false" customHeight="false" outlineLevel="0" collapsed="false">
      <c r="C765" s="221"/>
      <c r="D765" s="222"/>
      <c r="E765" s="223"/>
      <c r="F765" s="224"/>
      <c r="G765" s="225"/>
      <c r="H765" s="226"/>
      <c r="I765" s="227"/>
      <c r="J765" s="228"/>
      <c r="K765" s="229"/>
      <c r="L765" s="230"/>
      <c r="M765" s="231"/>
    </row>
    <row r="766" customFormat="false" ht="12.75" hidden="false" customHeight="false" outlineLevel="0" collapsed="false">
      <c r="C766" s="221"/>
      <c r="D766" s="222"/>
      <c r="E766" s="223"/>
      <c r="F766" s="224"/>
      <c r="G766" s="225"/>
      <c r="H766" s="226"/>
      <c r="I766" s="232"/>
      <c r="J766" s="233"/>
      <c r="K766" s="234"/>
      <c r="L766" s="235"/>
      <c r="M766" s="231"/>
    </row>
    <row r="767" customFormat="false" ht="12.75" hidden="false" customHeight="false" outlineLevel="0" collapsed="false">
      <c r="C767" s="221"/>
      <c r="D767" s="222"/>
      <c r="E767" s="223"/>
      <c r="F767" s="224"/>
      <c r="G767" s="225"/>
      <c r="H767" s="226"/>
      <c r="I767" s="232"/>
      <c r="J767" s="233"/>
      <c r="K767" s="234"/>
      <c r="L767" s="235"/>
      <c r="M767" s="236"/>
    </row>
    <row r="768" customFormat="false" ht="12.75" hidden="false" customHeight="false" outlineLevel="0" collapsed="false">
      <c r="C768" s="221"/>
      <c r="D768" s="222"/>
      <c r="E768" s="223"/>
      <c r="F768" s="224"/>
      <c r="G768" s="225"/>
      <c r="H768" s="226"/>
      <c r="I768" s="232"/>
      <c r="J768" s="233"/>
      <c r="K768" s="234"/>
      <c r="L768" s="235"/>
      <c r="M768" s="231"/>
    </row>
    <row r="769" customFormat="false" ht="12.75" hidden="false" customHeight="false" outlineLevel="0" collapsed="false">
      <c r="C769" s="221"/>
      <c r="D769" s="222"/>
      <c r="E769" s="223"/>
      <c r="F769" s="224"/>
      <c r="G769" s="225"/>
      <c r="H769" s="226"/>
      <c r="I769" s="232"/>
      <c r="J769" s="233"/>
      <c r="K769" s="234"/>
      <c r="L769" s="235"/>
      <c r="M769" s="231"/>
    </row>
    <row r="770" customFormat="false" ht="12.75" hidden="false" customHeight="false" outlineLevel="0" collapsed="false">
      <c r="C770" s="221"/>
      <c r="D770" s="222"/>
      <c r="E770" s="223"/>
      <c r="F770" s="224"/>
      <c r="G770" s="225"/>
      <c r="H770" s="226"/>
      <c r="I770" s="232"/>
      <c r="J770" s="233"/>
      <c r="K770" s="234"/>
      <c r="L770" s="235"/>
      <c r="M770" s="236"/>
    </row>
    <row r="771" customFormat="false" ht="12.75" hidden="false" customHeight="false" outlineLevel="0" collapsed="false">
      <c r="C771" s="221"/>
      <c r="D771" s="222"/>
      <c r="E771" s="223"/>
      <c r="F771" s="224"/>
      <c r="G771" s="225"/>
      <c r="H771" s="226"/>
      <c r="I771" s="232"/>
      <c r="J771" s="233"/>
      <c r="K771" s="234"/>
      <c r="L771" s="235"/>
      <c r="M771" s="236"/>
    </row>
    <row r="772" customFormat="false" ht="12.75" hidden="false" customHeight="false" outlineLevel="0" collapsed="false">
      <c r="C772" s="221"/>
      <c r="D772" s="222"/>
      <c r="E772" s="223"/>
      <c r="G772" s="225"/>
      <c r="H772" s="226"/>
      <c r="I772" s="232"/>
      <c r="J772" s="233"/>
      <c r="K772" s="234"/>
      <c r="L772" s="235"/>
      <c r="M772" s="236"/>
    </row>
    <row r="773" customFormat="false" ht="12.75" hidden="false" customHeight="false" outlineLevel="0" collapsed="false">
      <c r="C773" s="221"/>
      <c r="D773" s="222"/>
      <c r="E773" s="223"/>
      <c r="F773" s="224"/>
      <c r="G773" s="225"/>
      <c r="H773" s="226"/>
      <c r="I773" s="232"/>
      <c r="J773" s="233"/>
      <c r="K773" s="234"/>
      <c r="L773" s="235"/>
      <c r="M773" s="231"/>
    </row>
    <row r="774" customFormat="false" ht="12.75" hidden="false" customHeight="false" outlineLevel="0" collapsed="false">
      <c r="C774" s="221"/>
      <c r="D774" s="222"/>
      <c r="E774" s="223"/>
      <c r="F774" s="224"/>
      <c r="I774" s="232"/>
      <c r="J774" s="233"/>
      <c r="K774" s="234"/>
      <c r="L774" s="235"/>
      <c r="M774" s="236"/>
    </row>
    <row r="775" customFormat="false" ht="12.75" hidden="false" customHeight="false" outlineLevel="0" collapsed="false">
      <c r="C775" s="221"/>
      <c r="D775" s="222"/>
      <c r="E775" s="223"/>
      <c r="F775" s="224"/>
      <c r="G775" s="225"/>
      <c r="H775" s="226"/>
      <c r="I775" s="227"/>
      <c r="J775" s="228"/>
      <c r="K775" s="229"/>
      <c r="L775" s="230"/>
      <c r="M775" s="231"/>
    </row>
    <row r="776" customFormat="false" ht="12.75" hidden="false" customHeight="false" outlineLevel="0" collapsed="false">
      <c r="C776" s="221"/>
      <c r="D776" s="222"/>
      <c r="E776" s="223"/>
      <c r="F776" s="224"/>
      <c r="G776" s="225"/>
      <c r="H776" s="226"/>
      <c r="I776" s="232"/>
      <c r="J776" s="233"/>
      <c r="K776" s="234"/>
      <c r="L776" s="235"/>
      <c r="M776" s="236"/>
    </row>
    <row r="777" customFormat="false" ht="12.75" hidden="false" customHeight="false" outlineLevel="0" collapsed="false">
      <c r="C777" s="221"/>
      <c r="D777" s="222"/>
      <c r="E777" s="223"/>
      <c r="F777" s="224"/>
      <c r="G777" s="225"/>
      <c r="H777" s="226"/>
      <c r="I777" s="232"/>
      <c r="J777" s="233"/>
      <c r="K777" s="234"/>
      <c r="L777" s="235"/>
      <c r="M777" s="236"/>
    </row>
    <row r="778" customFormat="false" ht="12.75" hidden="false" customHeight="false" outlineLevel="0" collapsed="false">
      <c r="C778" s="221"/>
      <c r="D778" s="222"/>
      <c r="E778" s="223"/>
      <c r="F778" s="224"/>
      <c r="I778" s="232"/>
      <c r="J778" s="233"/>
      <c r="K778" s="234"/>
      <c r="L778" s="235"/>
      <c r="M778" s="236"/>
    </row>
    <row r="779" customFormat="false" ht="12.75" hidden="false" customHeight="false" outlineLevel="0" collapsed="false">
      <c r="C779" s="221"/>
      <c r="D779" s="222"/>
      <c r="E779" s="223"/>
      <c r="F779" s="224"/>
      <c r="G779" s="225"/>
      <c r="H779" s="226"/>
      <c r="I779" s="232"/>
      <c r="J779" s="233"/>
      <c r="K779" s="234"/>
      <c r="L779" s="235"/>
      <c r="M779" s="231"/>
    </row>
    <row r="780" customFormat="false" ht="12.75" hidden="false" customHeight="false" outlineLevel="0" collapsed="false">
      <c r="C780" s="221"/>
      <c r="D780" s="222"/>
      <c r="E780" s="223"/>
      <c r="F780" s="224"/>
      <c r="G780" s="225"/>
      <c r="H780" s="226"/>
      <c r="I780" s="232"/>
      <c r="J780" s="233"/>
      <c r="K780" s="234"/>
      <c r="L780" s="235"/>
      <c r="M780" s="231"/>
    </row>
    <row r="781" customFormat="false" ht="12.75" hidden="false" customHeight="false" outlineLevel="0" collapsed="false">
      <c r="C781" s="221"/>
      <c r="D781" s="222"/>
      <c r="E781" s="223"/>
      <c r="G781" s="225"/>
      <c r="H781" s="226"/>
      <c r="I781" s="232"/>
      <c r="J781" s="233"/>
      <c r="K781" s="234"/>
      <c r="L781" s="235"/>
      <c r="M781" s="236"/>
    </row>
    <row r="782" customFormat="false" ht="12.75" hidden="false" customHeight="false" outlineLevel="0" collapsed="false">
      <c r="C782" s="221"/>
      <c r="D782" s="222"/>
      <c r="E782" s="223"/>
      <c r="F782" s="224"/>
      <c r="G782" s="225"/>
      <c r="H782" s="226"/>
      <c r="I782" s="232"/>
      <c r="J782" s="233"/>
      <c r="K782" s="234"/>
      <c r="L782" s="235"/>
      <c r="M782" s="236"/>
    </row>
    <row r="783" customFormat="false" ht="12.75" hidden="false" customHeight="false" outlineLevel="0" collapsed="false">
      <c r="C783" s="221"/>
      <c r="D783" s="222"/>
      <c r="E783" s="223"/>
      <c r="G783" s="225"/>
      <c r="H783" s="226"/>
      <c r="I783" s="232"/>
      <c r="J783" s="233"/>
      <c r="K783" s="234"/>
      <c r="L783" s="235"/>
      <c r="M783" s="231"/>
    </row>
    <row r="784" customFormat="false" ht="12.75" hidden="false" customHeight="false" outlineLevel="0" collapsed="false">
      <c r="C784" s="221"/>
      <c r="D784" s="222"/>
      <c r="E784" s="223"/>
      <c r="F784" s="224"/>
      <c r="G784" s="225"/>
      <c r="H784" s="226"/>
      <c r="I784" s="232"/>
      <c r="J784" s="233"/>
      <c r="K784" s="234"/>
      <c r="L784" s="235"/>
      <c r="M784" s="231"/>
    </row>
    <row r="785" customFormat="false" ht="12.75" hidden="false" customHeight="false" outlineLevel="0" collapsed="false">
      <c r="C785" s="221"/>
      <c r="D785" s="222"/>
      <c r="E785" s="223"/>
      <c r="F785" s="224"/>
      <c r="G785" s="225"/>
      <c r="H785" s="226"/>
      <c r="I785" s="232"/>
      <c r="J785" s="233"/>
      <c r="K785" s="234"/>
      <c r="L785" s="235"/>
      <c r="M785" s="236"/>
    </row>
    <row r="786" customFormat="false" ht="12.75" hidden="false" customHeight="false" outlineLevel="0" collapsed="false">
      <c r="C786" s="221"/>
      <c r="D786" s="222"/>
      <c r="E786" s="223"/>
      <c r="G786" s="225"/>
      <c r="H786" s="226"/>
      <c r="I786" s="232"/>
      <c r="J786" s="233"/>
      <c r="K786" s="234"/>
      <c r="L786" s="235"/>
      <c r="M786" s="236"/>
    </row>
    <row r="787" customFormat="false" ht="12.75" hidden="false" customHeight="false" outlineLevel="0" collapsed="false">
      <c r="C787" s="221"/>
      <c r="D787" s="222"/>
      <c r="E787" s="223"/>
      <c r="F787" s="224"/>
      <c r="G787" s="225"/>
      <c r="H787" s="226"/>
      <c r="I787" s="232"/>
      <c r="J787" s="233"/>
      <c r="K787" s="234"/>
      <c r="L787" s="235"/>
      <c r="M787" s="236"/>
    </row>
    <row r="788" customFormat="false" ht="12.75" hidden="false" customHeight="false" outlineLevel="0" collapsed="false">
      <c r="C788" s="221"/>
      <c r="D788" s="222"/>
      <c r="E788" s="223"/>
      <c r="F788" s="224"/>
      <c r="G788" s="225"/>
      <c r="H788" s="226"/>
      <c r="I788" s="232"/>
      <c r="J788" s="233"/>
      <c r="K788" s="234"/>
      <c r="L788" s="235"/>
      <c r="M788" s="236"/>
    </row>
    <row r="789" customFormat="false" ht="12.75" hidden="false" customHeight="false" outlineLevel="0" collapsed="false">
      <c r="C789" s="221"/>
      <c r="D789" s="222"/>
      <c r="E789" s="223"/>
      <c r="G789" s="225"/>
      <c r="H789" s="226"/>
      <c r="I789" s="232"/>
      <c r="J789" s="233"/>
      <c r="K789" s="234"/>
      <c r="L789" s="235"/>
      <c r="M789" s="231"/>
    </row>
    <row r="790" customFormat="false" ht="12.75" hidden="false" customHeight="false" outlineLevel="0" collapsed="false">
      <c r="C790" s="221"/>
      <c r="D790" s="222"/>
      <c r="E790" s="223"/>
      <c r="G790" s="225"/>
      <c r="H790" s="226"/>
      <c r="I790" s="232"/>
      <c r="J790" s="233"/>
      <c r="K790" s="234"/>
      <c r="L790" s="235"/>
      <c r="M790" s="236"/>
    </row>
    <row r="791" customFormat="false" ht="12.75" hidden="false" customHeight="false" outlineLevel="0" collapsed="false">
      <c r="C791" s="221"/>
      <c r="D791" s="222"/>
      <c r="E791" s="223"/>
      <c r="F791" s="224"/>
      <c r="G791" s="225"/>
      <c r="H791" s="226"/>
      <c r="I791" s="232"/>
      <c r="J791" s="233"/>
      <c r="K791" s="234"/>
      <c r="L791" s="235"/>
      <c r="M791" s="231"/>
    </row>
    <row r="792" customFormat="false" ht="12.75" hidden="false" customHeight="false" outlineLevel="0" collapsed="false">
      <c r="C792" s="221"/>
      <c r="D792" s="222"/>
      <c r="E792" s="223"/>
      <c r="F792" s="224"/>
      <c r="G792" s="225"/>
      <c r="H792" s="226"/>
      <c r="I792" s="232"/>
      <c r="J792" s="233"/>
      <c r="K792" s="234"/>
      <c r="L792" s="235"/>
      <c r="M792" s="231"/>
    </row>
    <row r="793" customFormat="false" ht="12.75" hidden="false" customHeight="false" outlineLevel="0" collapsed="false">
      <c r="C793" s="221"/>
      <c r="D793" s="222"/>
      <c r="E793" s="223"/>
      <c r="G793" s="225"/>
      <c r="H793" s="226"/>
      <c r="I793" s="232"/>
      <c r="J793" s="233"/>
      <c r="K793" s="234"/>
      <c r="L793" s="235"/>
      <c r="M793" s="236"/>
    </row>
    <row r="794" customFormat="false" ht="12.75" hidden="false" customHeight="false" outlineLevel="0" collapsed="false">
      <c r="C794" s="221"/>
      <c r="D794" s="222"/>
      <c r="E794" s="223"/>
      <c r="G794" s="225"/>
      <c r="H794" s="226"/>
      <c r="I794" s="232"/>
      <c r="J794" s="233"/>
      <c r="K794" s="234"/>
      <c r="L794" s="235"/>
      <c r="M794" s="236"/>
    </row>
    <row r="795" customFormat="false" ht="12.75" hidden="false" customHeight="false" outlineLevel="0" collapsed="false">
      <c r="C795" s="221"/>
      <c r="D795" s="222"/>
      <c r="E795" s="223"/>
      <c r="G795" s="225"/>
      <c r="H795" s="226"/>
      <c r="I795" s="232"/>
      <c r="J795" s="233"/>
      <c r="K795" s="234"/>
      <c r="L795" s="235"/>
      <c r="M795" s="236"/>
    </row>
    <row r="796" customFormat="false" ht="12.75" hidden="false" customHeight="false" outlineLevel="0" collapsed="false">
      <c r="C796" s="221"/>
      <c r="D796" s="222"/>
      <c r="E796" s="223"/>
      <c r="F796" s="224"/>
      <c r="G796" s="225"/>
      <c r="H796" s="226"/>
      <c r="I796" s="232"/>
      <c r="J796" s="233"/>
      <c r="K796" s="234"/>
      <c r="L796" s="235"/>
      <c r="M796" s="231"/>
    </row>
    <row r="797" customFormat="false" ht="12.75" hidden="false" customHeight="false" outlineLevel="0" collapsed="false">
      <c r="C797" s="221"/>
      <c r="D797" s="222"/>
      <c r="E797" s="223"/>
      <c r="F797" s="224"/>
      <c r="G797" s="225"/>
      <c r="H797" s="226"/>
      <c r="I797" s="227"/>
      <c r="J797" s="228"/>
      <c r="K797" s="229"/>
      <c r="L797" s="230"/>
      <c r="M797" s="236"/>
    </row>
    <row r="798" customFormat="false" ht="12.75" hidden="false" customHeight="false" outlineLevel="0" collapsed="false">
      <c r="C798" s="221"/>
      <c r="D798" s="222"/>
      <c r="E798" s="223"/>
      <c r="F798" s="224"/>
      <c r="G798" s="225"/>
      <c r="H798" s="226"/>
      <c r="I798" s="232"/>
      <c r="J798" s="233"/>
      <c r="K798" s="234"/>
      <c r="L798" s="235"/>
      <c r="M798" s="236"/>
    </row>
    <row r="799" customFormat="false" ht="12.75" hidden="false" customHeight="false" outlineLevel="0" collapsed="false">
      <c r="C799" s="221"/>
      <c r="D799" s="222"/>
      <c r="E799" s="223"/>
      <c r="G799" s="225"/>
      <c r="H799" s="226"/>
      <c r="I799" s="232"/>
      <c r="J799" s="233"/>
      <c r="K799" s="234"/>
      <c r="L799" s="235"/>
      <c r="M799" s="236"/>
    </row>
    <row r="800" customFormat="false" ht="12.75" hidden="false" customHeight="false" outlineLevel="0" collapsed="false">
      <c r="C800" s="221"/>
      <c r="D800" s="222"/>
      <c r="E800" s="223"/>
      <c r="I800" s="232"/>
      <c r="J800" s="233"/>
      <c r="K800" s="234"/>
      <c r="L800" s="235"/>
      <c r="M800" s="231"/>
    </row>
    <row r="801" customFormat="false" ht="12.75" hidden="false" customHeight="false" outlineLevel="0" collapsed="false">
      <c r="C801" s="221"/>
      <c r="D801" s="222"/>
      <c r="E801" s="223"/>
      <c r="F801" s="224"/>
      <c r="G801" s="225"/>
      <c r="H801" s="226"/>
      <c r="I801" s="232"/>
      <c r="J801" s="233"/>
      <c r="K801" s="234"/>
      <c r="L801" s="235"/>
      <c r="M801" s="231"/>
    </row>
    <row r="802" customFormat="false" ht="12.75" hidden="false" customHeight="false" outlineLevel="0" collapsed="false">
      <c r="C802" s="221"/>
      <c r="D802" s="222"/>
      <c r="E802" s="223"/>
      <c r="F802" s="224"/>
      <c r="G802" s="225"/>
      <c r="H802" s="226"/>
      <c r="I802" s="232"/>
      <c r="J802" s="233"/>
      <c r="K802" s="234"/>
      <c r="L802" s="235"/>
      <c r="M802" s="236"/>
    </row>
    <row r="803" customFormat="false" ht="12.75" hidden="false" customHeight="false" outlineLevel="0" collapsed="false">
      <c r="C803" s="221"/>
      <c r="D803" s="222"/>
      <c r="E803" s="223"/>
      <c r="F803" s="224"/>
      <c r="G803" s="225"/>
      <c r="H803" s="226"/>
      <c r="I803" s="232"/>
      <c r="J803" s="233"/>
      <c r="K803" s="234"/>
      <c r="L803" s="235"/>
      <c r="M803" s="231"/>
    </row>
    <row r="804" customFormat="false" ht="12.75" hidden="false" customHeight="false" outlineLevel="0" collapsed="false">
      <c r="C804" s="221"/>
      <c r="D804" s="222"/>
      <c r="E804" s="223"/>
      <c r="F804" s="224"/>
      <c r="G804" s="225"/>
      <c r="H804" s="226"/>
      <c r="I804" s="232"/>
      <c r="J804" s="233"/>
      <c r="K804" s="234"/>
      <c r="L804" s="235"/>
      <c r="M804" s="236"/>
    </row>
    <row r="805" customFormat="false" ht="12.75" hidden="false" customHeight="false" outlineLevel="0" collapsed="false">
      <c r="C805" s="221"/>
      <c r="D805" s="222"/>
      <c r="E805" s="223"/>
      <c r="F805" s="224"/>
      <c r="G805" s="225"/>
      <c r="H805" s="226"/>
      <c r="I805" s="232"/>
      <c r="J805" s="233"/>
      <c r="K805" s="234"/>
      <c r="L805" s="235"/>
      <c r="M805" s="236"/>
    </row>
    <row r="806" customFormat="false" ht="12.75" hidden="false" customHeight="false" outlineLevel="0" collapsed="false">
      <c r="C806" s="221"/>
      <c r="D806" s="222"/>
      <c r="E806" s="223"/>
      <c r="G806" s="225"/>
      <c r="H806" s="226"/>
      <c r="I806" s="232"/>
      <c r="J806" s="233"/>
      <c r="K806" s="234"/>
      <c r="L806" s="235"/>
      <c r="M806" s="231"/>
    </row>
    <row r="807" customFormat="false" ht="12.75" hidden="false" customHeight="false" outlineLevel="0" collapsed="false">
      <c r="C807" s="221"/>
      <c r="D807" s="222"/>
      <c r="E807" s="223"/>
      <c r="G807" s="225"/>
      <c r="H807" s="226"/>
      <c r="I807" s="232"/>
      <c r="J807" s="233"/>
      <c r="K807" s="234"/>
      <c r="L807" s="235"/>
      <c r="M807" s="236"/>
    </row>
    <row r="808" customFormat="false" ht="12.75" hidden="false" customHeight="false" outlineLevel="0" collapsed="false">
      <c r="D808" s="115"/>
      <c r="I808" s="119"/>
      <c r="J808" s="120"/>
      <c r="K808" s="134"/>
      <c r="L808" s="138"/>
      <c r="M808" s="121"/>
    </row>
    <row r="809" customFormat="false" ht="12.75" hidden="false" customHeight="false" outlineLevel="0" collapsed="false">
      <c r="D809" s="115"/>
      <c r="I809" s="119"/>
      <c r="J809" s="120"/>
      <c r="K809" s="134"/>
      <c r="L809" s="138"/>
      <c r="M809" s="121"/>
    </row>
    <row r="810" customFormat="false" ht="12.75" hidden="false" customHeight="false" outlineLevel="0" collapsed="false">
      <c r="D810" s="115"/>
      <c r="I810" s="119"/>
      <c r="J810" s="120"/>
      <c r="K810" s="134"/>
      <c r="L810" s="138"/>
      <c r="M810" s="121"/>
    </row>
    <row r="811" customFormat="false" ht="12.75" hidden="false" customHeight="false" outlineLevel="0" collapsed="false">
      <c r="D811" s="115"/>
      <c r="I811" s="119"/>
      <c r="J811" s="120"/>
      <c r="K811" s="134"/>
      <c r="L811" s="138"/>
      <c r="M811" s="121"/>
    </row>
    <row r="812" customFormat="false" ht="12.75" hidden="false" customHeight="false" outlineLevel="0" collapsed="false">
      <c r="D812" s="115"/>
      <c r="I812" s="119"/>
      <c r="J812" s="120"/>
      <c r="K812" s="134"/>
      <c r="L812" s="138"/>
      <c r="M812" s="121"/>
    </row>
    <row r="813" customFormat="false" ht="12.75" hidden="false" customHeight="false" outlineLevel="0" collapsed="false">
      <c r="D813" s="115"/>
      <c r="I813" s="119"/>
      <c r="J813" s="120"/>
      <c r="K813" s="134"/>
      <c r="L813" s="138"/>
      <c r="M813" s="121"/>
    </row>
    <row r="814" customFormat="false" ht="12.75" hidden="false" customHeight="false" outlineLevel="0" collapsed="false">
      <c r="D814" s="115"/>
      <c r="I814" s="119"/>
      <c r="J814" s="120"/>
      <c r="K814" s="134"/>
      <c r="L814" s="138"/>
      <c r="M814" s="121"/>
    </row>
    <row r="815" customFormat="false" ht="12.75" hidden="false" customHeight="false" outlineLevel="0" collapsed="false">
      <c r="D815" s="115"/>
      <c r="I815" s="119"/>
      <c r="J815" s="120"/>
      <c r="K815" s="134"/>
      <c r="L815" s="138"/>
      <c r="M815" s="121"/>
    </row>
    <row r="816" customFormat="false" ht="12.75" hidden="false" customHeight="false" outlineLevel="0" collapsed="false">
      <c r="D816" s="115"/>
      <c r="I816" s="119"/>
      <c r="J816" s="120"/>
      <c r="K816" s="134"/>
      <c r="L816" s="138"/>
      <c r="M816" s="121"/>
    </row>
    <row r="817" customFormat="false" ht="12.75" hidden="false" customHeight="false" outlineLevel="0" collapsed="false">
      <c r="D817" s="115"/>
      <c r="I817" s="119"/>
      <c r="J817" s="120"/>
      <c r="K817" s="134"/>
      <c r="L817" s="138"/>
      <c r="M817" s="121"/>
    </row>
    <row r="818" customFormat="false" ht="12.75" hidden="false" customHeight="false" outlineLevel="0" collapsed="false">
      <c r="D818" s="115"/>
      <c r="I818" s="119"/>
      <c r="J818" s="120"/>
      <c r="K818" s="134"/>
      <c r="L818" s="138"/>
      <c r="M818" s="121"/>
    </row>
    <row r="819" customFormat="false" ht="12.75" hidden="false" customHeight="false" outlineLevel="0" collapsed="false">
      <c r="D819" s="115"/>
      <c r="I819" s="119"/>
      <c r="J819" s="120"/>
      <c r="K819" s="134"/>
      <c r="L819" s="138"/>
      <c r="M819" s="121"/>
    </row>
    <row r="820" customFormat="false" ht="12.75" hidden="false" customHeight="false" outlineLevel="0" collapsed="false">
      <c r="D820" s="115"/>
      <c r="I820" s="119"/>
      <c r="J820" s="120"/>
      <c r="K820" s="134"/>
      <c r="L820" s="138"/>
      <c r="M820" s="121"/>
    </row>
    <row r="821" customFormat="false" ht="12.75" hidden="false" customHeight="false" outlineLevel="0" collapsed="false">
      <c r="D821" s="115"/>
      <c r="I821" s="119"/>
      <c r="J821" s="120"/>
      <c r="K821" s="134"/>
      <c r="L821" s="138"/>
      <c r="M821" s="121"/>
    </row>
    <row r="822" customFormat="false" ht="12.75" hidden="false" customHeight="false" outlineLevel="0" collapsed="false">
      <c r="D822" s="115"/>
      <c r="I822" s="119"/>
      <c r="J822" s="120"/>
      <c r="K822" s="134"/>
      <c r="L822" s="138"/>
      <c r="M822" s="121"/>
    </row>
    <row r="823" customFormat="false" ht="12.75" hidden="false" customHeight="false" outlineLevel="0" collapsed="false">
      <c r="D823" s="115"/>
      <c r="I823" s="119"/>
      <c r="J823" s="120"/>
      <c r="K823" s="134"/>
      <c r="L823" s="138"/>
      <c r="M823" s="121"/>
    </row>
    <row r="824" customFormat="false" ht="12.75" hidden="false" customHeight="false" outlineLevel="0" collapsed="false">
      <c r="D824" s="115"/>
      <c r="I824" s="119"/>
      <c r="J824" s="120"/>
      <c r="K824" s="134"/>
      <c r="L824" s="138"/>
      <c r="M824" s="121"/>
    </row>
    <row r="825" customFormat="false" ht="12.75" hidden="false" customHeight="false" outlineLevel="0" collapsed="false">
      <c r="D825" s="115"/>
      <c r="I825" s="119"/>
      <c r="J825" s="120"/>
      <c r="K825" s="134"/>
      <c r="L825" s="138"/>
      <c r="M825" s="121"/>
    </row>
    <row r="826" customFormat="false" ht="12.75" hidden="false" customHeight="false" outlineLevel="0" collapsed="false">
      <c r="D826" s="115"/>
      <c r="I826" s="119"/>
      <c r="J826" s="120"/>
      <c r="K826" s="134"/>
      <c r="L826" s="138"/>
      <c r="M826" s="121"/>
    </row>
    <row r="827" customFormat="false" ht="12.75" hidden="false" customHeight="false" outlineLevel="0" collapsed="false">
      <c r="D827" s="115"/>
      <c r="I827" s="119"/>
      <c r="J827" s="120"/>
      <c r="K827" s="134"/>
      <c r="L827" s="138"/>
      <c r="M827" s="121"/>
    </row>
    <row r="828" customFormat="false" ht="12.75" hidden="false" customHeight="false" outlineLevel="0" collapsed="false">
      <c r="D828" s="115"/>
      <c r="I828" s="119"/>
      <c r="J828" s="120"/>
      <c r="K828" s="134"/>
      <c r="L828" s="138"/>
      <c r="M828" s="121"/>
    </row>
    <row r="829" customFormat="false" ht="12.75" hidden="false" customHeight="false" outlineLevel="0" collapsed="false">
      <c r="D829" s="115"/>
      <c r="I829" s="119"/>
      <c r="J829" s="120"/>
      <c r="K829" s="134"/>
      <c r="L829" s="138"/>
      <c r="M829" s="121"/>
    </row>
    <row r="830" customFormat="false" ht="12.75" hidden="false" customHeight="false" outlineLevel="0" collapsed="false">
      <c r="D830" s="115"/>
      <c r="I830" s="119"/>
      <c r="J830" s="120"/>
      <c r="K830" s="134"/>
      <c r="L830" s="138"/>
      <c r="M830" s="121"/>
    </row>
    <row r="831" customFormat="false" ht="12.75" hidden="false" customHeight="false" outlineLevel="0" collapsed="false">
      <c r="D831" s="115"/>
      <c r="I831" s="119"/>
      <c r="J831" s="120"/>
      <c r="K831" s="134"/>
      <c r="L831" s="138"/>
      <c r="M831" s="121"/>
    </row>
    <row r="832" customFormat="false" ht="12.75" hidden="false" customHeight="false" outlineLevel="0" collapsed="false">
      <c r="D832" s="115"/>
      <c r="I832" s="119"/>
      <c r="J832" s="120"/>
      <c r="K832" s="134"/>
      <c r="L832" s="138"/>
      <c r="M832" s="121"/>
    </row>
    <row r="833" customFormat="false" ht="12.75" hidden="false" customHeight="false" outlineLevel="0" collapsed="false">
      <c r="D833" s="115"/>
      <c r="I833" s="119"/>
      <c r="J833" s="120"/>
      <c r="K833" s="134"/>
      <c r="L833" s="138"/>
      <c r="M833" s="121"/>
    </row>
    <row r="834" customFormat="false" ht="12.75" hidden="false" customHeight="false" outlineLevel="0" collapsed="false">
      <c r="D834" s="115"/>
      <c r="I834" s="119"/>
      <c r="J834" s="120"/>
      <c r="K834" s="134"/>
      <c r="L834" s="138"/>
      <c r="M834" s="121"/>
    </row>
    <row r="835" customFormat="false" ht="12.75" hidden="false" customHeight="false" outlineLevel="0" collapsed="false">
      <c r="D835" s="115"/>
      <c r="I835" s="119"/>
      <c r="J835" s="120"/>
      <c r="K835" s="134"/>
      <c r="L835" s="138"/>
      <c r="M835" s="121"/>
    </row>
    <row r="836" customFormat="false" ht="12.75" hidden="false" customHeight="false" outlineLevel="0" collapsed="false">
      <c r="D836" s="115"/>
      <c r="I836" s="119"/>
      <c r="J836" s="120"/>
      <c r="K836" s="134"/>
      <c r="L836" s="138"/>
      <c r="M836" s="121"/>
    </row>
    <row r="837" customFormat="false" ht="12.75" hidden="false" customHeight="false" outlineLevel="0" collapsed="false">
      <c r="D837" s="115"/>
      <c r="I837" s="119"/>
      <c r="J837" s="120"/>
      <c r="K837" s="134"/>
      <c r="L837" s="138"/>
      <c r="M837" s="121"/>
    </row>
    <row r="838" customFormat="false" ht="12.75" hidden="false" customHeight="false" outlineLevel="0" collapsed="false">
      <c r="D838" s="115"/>
      <c r="I838" s="119"/>
      <c r="J838" s="120"/>
      <c r="K838" s="134"/>
      <c r="L838" s="138"/>
      <c r="M838" s="121"/>
    </row>
    <row r="839" customFormat="false" ht="12.75" hidden="false" customHeight="false" outlineLevel="0" collapsed="false">
      <c r="D839" s="115"/>
      <c r="I839" s="119"/>
      <c r="J839" s="120"/>
      <c r="K839" s="134"/>
      <c r="L839" s="138"/>
      <c r="M839" s="121"/>
    </row>
    <row r="840" customFormat="false" ht="12.75" hidden="false" customHeight="false" outlineLevel="0" collapsed="false">
      <c r="D840" s="115"/>
      <c r="I840" s="119"/>
      <c r="J840" s="120"/>
      <c r="K840" s="134"/>
      <c r="L840" s="138"/>
      <c r="M840" s="121"/>
    </row>
    <row r="841" customFormat="false" ht="12.75" hidden="false" customHeight="false" outlineLevel="0" collapsed="false">
      <c r="D841" s="115"/>
      <c r="I841" s="119"/>
      <c r="J841" s="120"/>
      <c r="K841" s="134"/>
      <c r="L841" s="138"/>
      <c r="M841" s="121"/>
    </row>
    <row r="842" customFormat="false" ht="12.75" hidden="false" customHeight="false" outlineLevel="0" collapsed="false">
      <c r="D842" s="115"/>
      <c r="I842" s="119"/>
      <c r="J842" s="120"/>
      <c r="K842" s="134"/>
      <c r="L842" s="138"/>
      <c r="M842" s="121"/>
    </row>
    <row r="843" customFormat="false" ht="12.75" hidden="false" customHeight="false" outlineLevel="0" collapsed="false">
      <c r="D843" s="115"/>
      <c r="I843" s="119"/>
      <c r="J843" s="120"/>
      <c r="K843" s="134"/>
      <c r="L843" s="138"/>
      <c r="M843" s="121"/>
    </row>
    <row r="844" customFormat="false" ht="12.75" hidden="false" customHeight="false" outlineLevel="0" collapsed="false">
      <c r="D844" s="115"/>
      <c r="I844" s="119"/>
      <c r="J844" s="120"/>
      <c r="K844" s="134"/>
      <c r="L844" s="138"/>
      <c r="M844" s="121"/>
    </row>
    <row r="845" customFormat="false" ht="12.75" hidden="false" customHeight="false" outlineLevel="0" collapsed="false">
      <c r="D845" s="115"/>
      <c r="I845" s="119"/>
      <c r="J845" s="120"/>
      <c r="K845" s="134"/>
      <c r="L845" s="138"/>
      <c r="M845" s="121"/>
    </row>
    <row r="846" customFormat="false" ht="12.75" hidden="false" customHeight="false" outlineLevel="0" collapsed="false">
      <c r="D846" s="115"/>
      <c r="I846" s="119"/>
      <c r="J846" s="120"/>
      <c r="K846" s="134"/>
      <c r="L846" s="138"/>
      <c r="M846" s="121"/>
    </row>
    <row r="847" customFormat="false" ht="12.75" hidden="false" customHeight="false" outlineLevel="0" collapsed="false">
      <c r="D847" s="115"/>
      <c r="I847" s="119"/>
      <c r="J847" s="120"/>
      <c r="K847" s="134"/>
      <c r="L847" s="138"/>
      <c r="M847" s="121"/>
    </row>
    <row r="848" customFormat="false" ht="12.75" hidden="false" customHeight="false" outlineLevel="0" collapsed="false">
      <c r="D848" s="115"/>
      <c r="I848" s="119"/>
      <c r="J848" s="120"/>
      <c r="K848" s="134"/>
      <c r="L848" s="138"/>
      <c r="M848" s="121"/>
    </row>
    <row r="849" customFormat="false" ht="12.75" hidden="false" customHeight="false" outlineLevel="0" collapsed="false">
      <c r="D849" s="115"/>
      <c r="I849" s="119"/>
      <c r="J849" s="120"/>
      <c r="K849" s="134"/>
      <c r="L849" s="138"/>
      <c r="M849" s="121"/>
    </row>
    <row r="850" customFormat="false" ht="12.75" hidden="false" customHeight="false" outlineLevel="0" collapsed="false">
      <c r="D850" s="115"/>
      <c r="I850" s="119"/>
      <c r="J850" s="120"/>
      <c r="K850" s="134"/>
      <c r="L850" s="138"/>
      <c r="M850" s="121"/>
    </row>
    <row r="851" customFormat="false" ht="12.75" hidden="false" customHeight="false" outlineLevel="0" collapsed="false">
      <c r="D851" s="115"/>
      <c r="I851" s="119"/>
      <c r="J851" s="120"/>
      <c r="K851" s="134"/>
      <c r="L851" s="138"/>
      <c r="M851" s="121"/>
    </row>
    <row r="852" customFormat="false" ht="12.75" hidden="false" customHeight="false" outlineLevel="0" collapsed="false">
      <c r="D852" s="115"/>
      <c r="I852" s="119"/>
      <c r="J852" s="120"/>
      <c r="K852" s="134"/>
      <c r="L852" s="138"/>
      <c r="M852" s="121"/>
    </row>
    <row r="853" customFormat="false" ht="12.75" hidden="false" customHeight="false" outlineLevel="0" collapsed="false">
      <c r="D853" s="115"/>
      <c r="I853" s="119"/>
      <c r="J853" s="120"/>
      <c r="K853" s="134"/>
      <c r="L853" s="138"/>
      <c r="M853" s="121"/>
    </row>
    <row r="854" customFormat="false" ht="12.75" hidden="false" customHeight="false" outlineLevel="0" collapsed="false">
      <c r="D854" s="115"/>
      <c r="I854" s="119"/>
      <c r="J854" s="120"/>
      <c r="K854" s="134"/>
      <c r="L854" s="138"/>
      <c r="M854" s="121"/>
    </row>
    <row r="855" customFormat="false" ht="12.75" hidden="false" customHeight="false" outlineLevel="0" collapsed="false">
      <c r="D855" s="115"/>
      <c r="I855" s="119"/>
      <c r="J855" s="120"/>
      <c r="K855" s="134"/>
      <c r="L855" s="138"/>
      <c r="M855" s="121"/>
    </row>
    <row r="856" customFormat="false" ht="12.75" hidden="false" customHeight="false" outlineLevel="0" collapsed="false">
      <c r="D856" s="115"/>
      <c r="I856" s="119"/>
      <c r="J856" s="120"/>
      <c r="K856" s="134"/>
      <c r="L856" s="138"/>
      <c r="M856" s="121"/>
    </row>
    <row r="857" customFormat="false" ht="12.75" hidden="false" customHeight="false" outlineLevel="0" collapsed="false">
      <c r="D857" s="115"/>
      <c r="I857" s="119"/>
      <c r="J857" s="120"/>
      <c r="K857" s="134"/>
      <c r="L857" s="138"/>
      <c r="M857" s="121"/>
    </row>
    <row r="858" customFormat="false" ht="12.75" hidden="false" customHeight="false" outlineLevel="0" collapsed="false">
      <c r="D858" s="115"/>
      <c r="I858" s="119"/>
      <c r="J858" s="120"/>
      <c r="K858" s="134"/>
      <c r="L858" s="138"/>
      <c r="M858" s="121"/>
    </row>
    <row r="859" customFormat="false" ht="12.75" hidden="false" customHeight="false" outlineLevel="0" collapsed="false">
      <c r="D859" s="115"/>
      <c r="I859" s="119"/>
      <c r="J859" s="120"/>
      <c r="K859" s="134"/>
      <c r="L859" s="138"/>
      <c r="M859" s="121"/>
    </row>
    <row r="860" customFormat="false" ht="12.75" hidden="false" customHeight="false" outlineLevel="0" collapsed="false">
      <c r="D860" s="115"/>
      <c r="I860" s="119"/>
      <c r="J860" s="120"/>
      <c r="K860" s="134"/>
      <c r="L860" s="138"/>
      <c r="M860" s="121"/>
    </row>
    <row r="861" customFormat="false" ht="12.75" hidden="false" customHeight="false" outlineLevel="0" collapsed="false">
      <c r="D861" s="115"/>
      <c r="I861" s="119"/>
      <c r="J861" s="120"/>
      <c r="K861" s="134"/>
      <c r="L861" s="138"/>
      <c r="M861" s="121"/>
    </row>
    <row r="862" customFormat="false" ht="12.75" hidden="false" customHeight="false" outlineLevel="0" collapsed="false">
      <c r="D862" s="115"/>
      <c r="I862" s="119"/>
      <c r="J862" s="120"/>
      <c r="K862" s="134"/>
      <c r="L862" s="138"/>
      <c r="M862" s="121"/>
    </row>
    <row r="863" customFormat="false" ht="12.75" hidden="false" customHeight="false" outlineLevel="0" collapsed="false">
      <c r="D863" s="115"/>
      <c r="I863" s="119"/>
      <c r="J863" s="120"/>
      <c r="K863" s="134"/>
      <c r="L863" s="138"/>
      <c r="M863" s="121"/>
    </row>
    <row r="864" customFormat="false" ht="12.75" hidden="false" customHeight="false" outlineLevel="0" collapsed="false">
      <c r="D864" s="115"/>
      <c r="I864" s="119"/>
      <c r="J864" s="120"/>
      <c r="K864" s="134"/>
      <c r="L864" s="138"/>
      <c r="M864" s="121"/>
    </row>
    <row r="865" customFormat="false" ht="12.75" hidden="false" customHeight="false" outlineLevel="0" collapsed="false">
      <c r="D865" s="115"/>
      <c r="I865" s="119"/>
      <c r="J865" s="120"/>
      <c r="K865" s="134"/>
      <c r="L865" s="138"/>
      <c r="M865" s="121"/>
    </row>
    <row r="866" customFormat="false" ht="12.75" hidden="false" customHeight="false" outlineLevel="0" collapsed="false">
      <c r="D866" s="115"/>
      <c r="I866" s="119"/>
      <c r="J866" s="120"/>
      <c r="K866" s="134"/>
      <c r="L866" s="138"/>
      <c r="M866" s="121"/>
    </row>
    <row r="867" customFormat="false" ht="12.75" hidden="false" customHeight="false" outlineLevel="0" collapsed="false">
      <c r="D867" s="115"/>
      <c r="I867" s="119"/>
      <c r="J867" s="120"/>
      <c r="K867" s="134"/>
      <c r="L867" s="138"/>
      <c r="M867" s="121"/>
    </row>
    <row r="868" customFormat="false" ht="12.75" hidden="false" customHeight="false" outlineLevel="0" collapsed="false">
      <c r="D868" s="115"/>
      <c r="I868" s="119"/>
      <c r="J868" s="120"/>
      <c r="K868" s="134"/>
      <c r="L868" s="138"/>
      <c r="M868" s="121"/>
    </row>
    <row r="869" customFormat="false" ht="12.75" hidden="false" customHeight="false" outlineLevel="0" collapsed="false">
      <c r="D869" s="115"/>
      <c r="I869" s="119"/>
      <c r="J869" s="120"/>
      <c r="K869" s="134"/>
      <c r="L869" s="138"/>
      <c r="M869" s="121"/>
    </row>
    <row r="870" customFormat="false" ht="12.75" hidden="false" customHeight="false" outlineLevel="0" collapsed="false">
      <c r="D870" s="115"/>
      <c r="I870" s="119"/>
      <c r="J870" s="120"/>
      <c r="K870" s="134"/>
      <c r="L870" s="138"/>
      <c r="M870" s="121"/>
    </row>
    <row r="871" customFormat="false" ht="12.75" hidden="false" customHeight="false" outlineLevel="0" collapsed="false">
      <c r="D871" s="115"/>
      <c r="I871" s="119"/>
      <c r="J871" s="120"/>
      <c r="K871" s="134"/>
      <c r="L871" s="138"/>
      <c r="M871" s="121"/>
    </row>
    <row r="872" customFormat="false" ht="12.75" hidden="false" customHeight="false" outlineLevel="0" collapsed="false">
      <c r="D872" s="115"/>
      <c r="I872" s="119"/>
      <c r="J872" s="120"/>
      <c r="K872" s="134"/>
      <c r="L872" s="138"/>
      <c r="M872" s="121"/>
    </row>
    <row r="873" customFormat="false" ht="12.75" hidden="false" customHeight="false" outlineLevel="0" collapsed="false">
      <c r="D873" s="115"/>
      <c r="I873" s="119"/>
      <c r="J873" s="120"/>
      <c r="K873" s="134"/>
      <c r="L873" s="138"/>
      <c r="M873" s="121"/>
    </row>
    <row r="874" customFormat="false" ht="12.75" hidden="false" customHeight="false" outlineLevel="0" collapsed="false">
      <c r="D874" s="115"/>
      <c r="I874" s="119"/>
      <c r="J874" s="120"/>
      <c r="K874" s="134"/>
      <c r="L874" s="138"/>
      <c r="M874" s="121"/>
    </row>
    <row r="875" customFormat="false" ht="12.75" hidden="false" customHeight="false" outlineLevel="0" collapsed="false">
      <c r="D875" s="115"/>
      <c r="I875" s="119"/>
      <c r="J875" s="120"/>
      <c r="K875" s="134"/>
      <c r="L875" s="138"/>
      <c r="M875" s="121"/>
    </row>
    <row r="876" customFormat="false" ht="12.75" hidden="false" customHeight="false" outlineLevel="0" collapsed="false">
      <c r="D876" s="115"/>
      <c r="I876" s="119"/>
      <c r="J876" s="120"/>
      <c r="K876" s="134"/>
      <c r="L876" s="138"/>
      <c r="M876" s="121"/>
    </row>
    <row r="877" customFormat="false" ht="12.75" hidden="false" customHeight="false" outlineLevel="0" collapsed="false">
      <c r="D877" s="115"/>
      <c r="I877" s="119"/>
      <c r="J877" s="120"/>
      <c r="K877" s="134"/>
      <c r="L877" s="138"/>
      <c r="M877" s="121"/>
    </row>
    <row r="878" customFormat="false" ht="12.75" hidden="false" customHeight="false" outlineLevel="0" collapsed="false">
      <c r="D878" s="115"/>
      <c r="I878" s="119"/>
      <c r="J878" s="120"/>
      <c r="K878" s="134"/>
      <c r="L878" s="138"/>
      <c r="M878" s="121"/>
    </row>
    <row r="879" customFormat="false" ht="12.75" hidden="false" customHeight="false" outlineLevel="0" collapsed="false">
      <c r="D879" s="115"/>
      <c r="I879" s="119"/>
      <c r="J879" s="120"/>
      <c r="K879" s="134"/>
      <c r="L879" s="138"/>
      <c r="M879" s="121"/>
    </row>
    <row r="880" customFormat="false" ht="12.75" hidden="false" customHeight="false" outlineLevel="0" collapsed="false">
      <c r="D880" s="115"/>
      <c r="I880" s="119"/>
      <c r="J880" s="120"/>
      <c r="K880" s="134"/>
      <c r="L880" s="138"/>
      <c r="M880" s="121"/>
    </row>
    <row r="881" customFormat="false" ht="12.75" hidden="false" customHeight="false" outlineLevel="0" collapsed="false">
      <c r="D881" s="115"/>
      <c r="I881" s="119"/>
      <c r="J881" s="120"/>
      <c r="K881" s="134"/>
      <c r="L881" s="138"/>
      <c r="M881" s="121"/>
    </row>
    <row r="882" customFormat="false" ht="12.75" hidden="false" customHeight="false" outlineLevel="0" collapsed="false">
      <c r="D882" s="115"/>
      <c r="I882" s="119"/>
      <c r="J882" s="120"/>
      <c r="K882" s="134"/>
      <c r="L882" s="138"/>
      <c r="M882" s="121"/>
    </row>
    <row r="883" customFormat="false" ht="12.75" hidden="false" customHeight="false" outlineLevel="0" collapsed="false">
      <c r="D883" s="115"/>
      <c r="I883" s="119"/>
      <c r="J883" s="120"/>
      <c r="K883" s="134"/>
      <c r="L883" s="138"/>
      <c r="M883" s="121"/>
    </row>
    <row r="884" customFormat="false" ht="12.75" hidden="false" customHeight="false" outlineLevel="0" collapsed="false">
      <c r="D884" s="115"/>
      <c r="I884" s="119"/>
      <c r="J884" s="120"/>
      <c r="K884" s="134"/>
      <c r="L884" s="138"/>
      <c r="M884" s="121"/>
    </row>
    <row r="885" customFormat="false" ht="12.75" hidden="false" customHeight="false" outlineLevel="0" collapsed="false">
      <c r="C885" s="81"/>
      <c r="D885" s="139"/>
      <c r="E885" s="140"/>
      <c r="F885" s="40"/>
      <c r="G885" s="141"/>
      <c r="H885" s="237"/>
      <c r="I885" s="142"/>
      <c r="J885" s="143"/>
      <c r="K885" s="144"/>
      <c r="L885" s="145"/>
      <c r="M885" s="147"/>
    </row>
    <row r="886" customFormat="false" ht="12.75" hidden="false" customHeight="false" outlineLevel="0" collapsed="false">
      <c r="C886" s="81"/>
      <c r="D886" s="139"/>
      <c r="E886" s="140"/>
      <c r="F886" s="40"/>
      <c r="G886" s="141"/>
      <c r="H886" s="237"/>
      <c r="I886" s="142"/>
      <c r="J886" s="143"/>
      <c r="K886" s="144"/>
      <c r="L886" s="145"/>
      <c r="M886" s="147"/>
    </row>
    <row r="887" customFormat="false" ht="12.75" hidden="false" customHeight="false" outlineLevel="0" collapsed="false">
      <c r="C887" s="81"/>
      <c r="D887" s="139"/>
      <c r="E887" s="140"/>
      <c r="F887" s="40"/>
      <c r="G887" s="141"/>
      <c r="H887" s="237"/>
      <c r="I887" s="142"/>
      <c r="J887" s="143"/>
      <c r="K887" s="144"/>
      <c r="L887" s="145"/>
      <c r="M887" s="147"/>
    </row>
    <row r="888" customFormat="false" ht="12.75" hidden="false" customHeight="false" outlineLevel="0" collapsed="false">
      <c r="C888" s="81"/>
      <c r="D888" s="139"/>
      <c r="E888" s="140"/>
      <c r="F888" s="40"/>
      <c r="G888" s="141"/>
      <c r="H888" s="237"/>
      <c r="I888" s="142"/>
      <c r="J888" s="143"/>
      <c r="K888" s="144"/>
      <c r="L888" s="145"/>
      <c r="M888" s="147"/>
    </row>
    <row r="889" customFormat="false" ht="12.75" hidden="false" customHeight="false" outlineLevel="0" collapsed="false">
      <c r="C889" s="81"/>
      <c r="D889" s="139"/>
      <c r="E889" s="140"/>
      <c r="F889" s="40"/>
      <c r="G889" s="141"/>
      <c r="H889" s="237"/>
      <c r="I889" s="142"/>
      <c r="J889" s="143"/>
      <c r="K889" s="144"/>
      <c r="L889" s="145"/>
      <c r="M889" s="147"/>
    </row>
    <row r="890" customFormat="false" ht="12.75" hidden="false" customHeight="false" outlineLevel="0" collapsed="false">
      <c r="C890" s="81"/>
      <c r="D890" s="139"/>
      <c r="E890" s="140"/>
      <c r="F890" s="40"/>
      <c r="G890" s="141"/>
      <c r="H890" s="237"/>
      <c r="I890" s="142"/>
      <c r="J890" s="143"/>
      <c r="K890" s="144"/>
      <c r="L890" s="145"/>
      <c r="M890" s="147"/>
    </row>
    <row r="891" customFormat="false" ht="12.75" hidden="false" customHeight="false" outlineLevel="0" collapsed="false">
      <c r="C891" s="81"/>
      <c r="D891" s="139"/>
      <c r="E891" s="140"/>
      <c r="F891" s="40"/>
      <c r="G891" s="141"/>
      <c r="H891" s="237"/>
      <c r="I891" s="142"/>
      <c r="J891" s="143"/>
      <c r="K891" s="144"/>
      <c r="L891" s="145"/>
      <c r="M891" s="147"/>
    </row>
    <row r="892" customFormat="false" ht="12.75" hidden="false" customHeight="false" outlineLevel="0" collapsed="false">
      <c r="C892" s="81"/>
      <c r="D892" s="139"/>
      <c r="E892" s="140"/>
      <c r="F892" s="40"/>
      <c r="G892" s="141"/>
      <c r="H892" s="237"/>
      <c r="I892" s="142"/>
      <c r="J892" s="143"/>
      <c r="K892" s="144"/>
      <c r="L892" s="145"/>
      <c r="M892" s="147"/>
    </row>
    <row r="893" customFormat="false" ht="12.75" hidden="false" customHeight="false" outlineLevel="0" collapsed="false">
      <c r="C893" s="81"/>
      <c r="D893" s="139"/>
      <c r="E893" s="140"/>
      <c r="F893" s="40"/>
      <c r="G893" s="141"/>
      <c r="H893" s="237"/>
      <c r="I893" s="142"/>
      <c r="J893" s="143"/>
      <c r="K893" s="144"/>
      <c r="L893" s="145"/>
      <c r="M893" s="147"/>
    </row>
    <row r="894" customFormat="false" ht="12.75" hidden="false" customHeight="false" outlineLevel="0" collapsed="false">
      <c r="C894" s="81"/>
      <c r="D894" s="139"/>
      <c r="E894" s="140"/>
      <c r="F894" s="40"/>
      <c r="G894" s="141"/>
      <c r="H894" s="237"/>
      <c r="I894" s="142"/>
      <c r="J894" s="143"/>
      <c r="K894" s="144"/>
      <c r="L894" s="145"/>
      <c r="M894" s="147"/>
    </row>
    <row r="895" customFormat="false" ht="12.75" hidden="false" customHeight="false" outlineLevel="0" collapsed="false">
      <c r="C895" s="81"/>
      <c r="D895" s="139"/>
      <c r="E895" s="140"/>
      <c r="F895" s="40"/>
      <c r="G895" s="141"/>
      <c r="H895" s="237"/>
      <c r="I895" s="142"/>
      <c r="J895" s="143"/>
      <c r="K895" s="144"/>
      <c r="L895" s="145"/>
      <c r="M895" s="147"/>
    </row>
    <row r="896" customFormat="false" ht="12.75" hidden="false" customHeight="false" outlineLevel="0" collapsed="false">
      <c r="C896" s="81"/>
      <c r="D896" s="139"/>
      <c r="E896" s="140"/>
      <c r="F896" s="40"/>
      <c r="G896" s="141"/>
      <c r="H896" s="237"/>
      <c r="I896" s="142"/>
      <c r="J896" s="143"/>
      <c r="K896" s="144"/>
      <c r="L896" s="145"/>
      <c r="M896" s="147"/>
    </row>
    <row r="897" customFormat="false" ht="12.75" hidden="false" customHeight="false" outlineLevel="0" collapsed="false">
      <c r="C897" s="81"/>
      <c r="D897" s="139"/>
      <c r="E897" s="140"/>
      <c r="F897" s="40"/>
      <c r="G897" s="141"/>
      <c r="H897" s="237"/>
      <c r="I897" s="142"/>
      <c r="J897" s="143"/>
      <c r="K897" s="144"/>
      <c r="L897" s="145"/>
      <c r="M897" s="147"/>
    </row>
    <row r="898" customFormat="false" ht="12.75" hidden="false" customHeight="false" outlineLevel="0" collapsed="false">
      <c r="C898" s="81"/>
      <c r="D898" s="139"/>
      <c r="E898" s="140"/>
      <c r="F898" s="40"/>
      <c r="G898" s="141"/>
      <c r="H898" s="237"/>
      <c r="I898" s="142"/>
      <c r="J898" s="143"/>
      <c r="K898" s="144"/>
      <c r="L898" s="145"/>
      <c r="M898" s="147"/>
    </row>
    <row r="899" customFormat="false" ht="12.75" hidden="false" customHeight="false" outlineLevel="0" collapsed="false">
      <c r="C899" s="81"/>
      <c r="D899" s="139"/>
      <c r="E899" s="140"/>
      <c r="F899" s="40"/>
      <c r="G899" s="141"/>
      <c r="H899" s="237"/>
      <c r="I899" s="142"/>
      <c r="J899" s="143"/>
      <c r="K899" s="144"/>
      <c r="L899" s="145"/>
      <c r="M899" s="147"/>
    </row>
    <row r="900" customFormat="false" ht="12.75" hidden="false" customHeight="false" outlineLevel="0" collapsed="false">
      <c r="C900" s="81"/>
      <c r="D900" s="139"/>
      <c r="E900" s="140"/>
      <c r="F900" s="40"/>
      <c r="G900" s="141"/>
      <c r="H900" s="237"/>
      <c r="I900" s="142"/>
      <c r="J900" s="143"/>
      <c r="K900" s="144"/>
      <c r="L900" s="145"/>
      <c r="M900" s="147"/>
    </row>
    <row r="901" customFormat="false" ht="12.75" hidden="false" customHeight="false" outlineLevel="0" collapsed="false">
      <c r="C901" s="81"/>
      <c r="D901" s="139"/>
      <c r="E901" s="140"/>
      <c r="F901" s="40"/>
      <c r="G901" s="141"/>
      <c r="H901" s="237"/>
      <c r="I901" s="142"/>
      <c r="J901" s="143"/>
      <c r="K901" s="144"/>
      <c r="L901" s="145"/>
      <c r="M901" s="147"/>
    </row>
    <row r="902" customFormat="false" ht="12.75" hidden="false" customHeight="false" outlineLevel="0" collapsed="false">
      <c r="C902" s="81"/>
      <c r="D902" s="139"/>
      <c r="E902" s="140"/>
      <c r="F902" s="40"/>
      <c r="G902" s="141"/>
      <c r="H902" s="237"/>
      <c r="I902" s="142"/>
      <c r="J902" s="143"/>
      <c r="K902" s="144"/>
      <c r="L902" s="145"/>
      <c r="M902" s="147"/>
    </row>
    <row r="903" customFormat="false" ht="12.75" hidden="false" customHeight="false" outlineLevel="0" collapsed="false">
      <c r="C903" s="81"/>
      <c r="D903" s="139"/>
      <c r="E903" s="140"/>
      <c r="F903" s="40"/>
      <c r="G903" s="141"/>
      <c r="H903" s="237"/>
      <c r="I903" s="142"/>
      <c r="J903" s="143"/>
      <c r="K903" s="144"/>
      <c r="L903" s="145"/>
      <c r="M903" s="147"/>
    </row>
    <row r="904" customFormat="false" ht="12.75" hidden="false" customHeight="false" outlineLevel="0" collapsed="false">
      <c r="C904" s="81"/>
      <c r="D904" s="139"/>
      <c r="E904" s="140"/>
      <c r="F904" s="40"/>
      <c r="G904" s="141"/>
      <c r="H904" s="237"/>
      <c r="I904" s="142"/>
      <c r="J904" s="143"/>
      <c r="K904" s="144"/>
      <c r="L904" s="145"/>
      <c r="M904" s="147"/>
    </row>
    <row r="905" customFormat="false" ht="12.75" hidden="false" customHeight="false" outlineLevel="0" collapsed="false">
      <c r="C905" s="81"/>
      <c r="D905" s="139"/>
      <c r="E905" s="140"/>
      <c r="F905" s="40"/>
      <c r="G905" s="141"/>
      <c r="H905" s="237"/>
      <c r="I905" s="142"/>
      <c r="J905" s="143"/>
      <c r="K905" s="144"/>
      <c r="L905" s="145"/>
      <c r="M905" s="147"/>
    </row>
    <row r="906" customFormat="false" ht="12.75" hidden="false" customHeight="false" outlineLevel="0" collapsed="false">
      <c r="C906" s="81"/>
      <c r="D906" s="139"/>
      <c r="E906" s="140"/>
      <c r="F906" s="40"/>
      <c r="G906" s="141"/>
      <c r="H906" s="237"/>
      <c r="I906" s="142"/>
      <c r="J906" s="143"/>
      <c r="K906" s="144"/>
      <c r="L906" s="145"/>
      <c r="M906" s="147"/>
    </row>
    <row r="907" customFormat="false" ht="12.75" hidden="false" customHeight="false" outlineLevel="0" collapsed="false">
      <c r="C907" s="81"/>
      <c r="D907" s="139"/>
      <c r="E907" s="140"/>
      <c r="F907" s="40"/>
      <c r="G907" s="141"/>
      <c r="H907" s="237"/>
      <c r="I907" s="142"/>
      <c r="J907" s="143"/>
      <c r="K907" s="144"/>
      <c r="L907" s="145"/>
      <c r="M907" s="147"/>
    </row>
    <row r="908" customFormat="false" ht="12.75" hidden="false" customHeight="false" outlineLevel="0" collapsed="false">
      <c r="C908" s="81"/>
      <c r="D908" s="139"/>
      <c r="E908" s="140"/>
      <c r="F908" s="40"/>
      <c r="G908" s="141"/>
      <c r="H908" s="237"/>
      <c r="I908" s="142"/>
      <c r="J908" s="143"/>
      <c r="K908" s="144"/>
      <c r="L908" s="145"/>
      <c r="M908" s="147"/>
    </row>
    <row r="909" customFormat="false" ht="12.75" hidden="false" customHeight="false" outlineLevel="0" collapsed="false">
      <c r="C909" s="81"/>
      <c r="D909" s="139"/>
      <c r="E909" s="140"/>
      <c r="F909" s="40"/>
      <c r="G909" s="141"/>
      <c r="H909" s="237"/>
      <c r="I909" s="142"/>
      <c r="J909" s="143"/>
      <c r="K909" s="144"/>
      <c r="L909" s="145"/>
      <c r="M909" s="147"/>
    </row>
    <row r="910" customFormat="false" ht="12.75" hidden="false" customHeight="false" outlineLevel="0" collapsed="false">
      <c r="C910" s="81"/>
      <c r="D910" s="139"/>
      <c r="E910" s="140"/>
      <c r="F910" s="40"/>
      <c r="G910" s="141"/>
      <c r="H910" s="237"/>
      <c r="I910" s="142"/>
      <c r="J910" s="143"/>
      <c r="K910" s="144"/>
      <c r="L910" s="145"/>
      <c r="M910" s="147"/>
    </row>
    <row r="911" customFormat="false" ht="12.75" hidden="false" customHeight="false" outlineLevel="0" collapsed="false">
      <c r="C911" s="81"/>
      <c r="D911" s="139"/>
      <c r="E911" s="140"/>
      <c r="F911" s="40"/>
      <c r="G911" s="141"/>
      <c r="H911" s="237"/>
      <c r="I911" s="142"/>
      <c r="J911" s="143"/>
      <c r="K911" s="144"/>
      <c r="L911" s="145"/>
      <c r="M911" s="147"/>
    </row>
    <row r="912" customFormat="false" ht="12.75" hidden="false" customHeight="false" outlineLevel="0" collapsed="false">
      <c r="C912" s="81"/>
      <c r="D912" s="139"/>
      <c r="E912" s="140"/>
      <c r="F912" s="40"/>
      <c r="G912" s="141"/>
      <c r="H912" s="237"/>
      <c r="I912" s="142"/>
      <c r="J912" s="143"/>
      <c r="K912" s="144"/>
      <c r="L912" s="145"/>
      <c r="M912" s="147"/>
    </row>
    <row r="913" customFormat="false" ht="12.75" hidden="false" customHeight="false" outlineLevel="0" collapsed="false">
      <c r="C913" s="81"/>
      <c r="D913" s="139"/>
      <c r="E913" s="140"/>
      <c r="F913" s="40"/>
      <c r="G913" s="141"/>
      <c r="H913" s="237"/>
      <c r="I913" s="142"/>
      <c r="J913" s="143"/>
      <c r="K913" s="144"/>
      <c r="L913" s="145"/>
      <c r="M913" s="147"/>
    </row>
    <row r="914" customFormat="false" ht="12.75" hidden="false" customHeight="false" outlineLevel="0" collapsed="false">
      <c r="C914" s="81"/>
      <c r="D914" s="139"/>
      <c r="E914" s="140"/>
      <c r="F914" s="40"/>
      <c r="G914" s="141"/>
      <c r="H914" s="237"/>
      <c r="I914" s="142"/>
      <c r="J914" s="143"/>
      <c r="K914" s="144"/>
      <c r="L914" s="145"/>
      <c r="M914" s="147"/>
    </row>
    <row r="915" customFormat="false" ht="12.75" hidden="false" customHeight="false" outlineLevel="0" collapsed="false">
      <c r="C915" s="81"/>
      <c r="D915" s="139"/>
      <c r="E915" s="140"/>
      <c r="F915" s="40"/>
      <c r="G915" s="141"/>
      <c r="H915" s="237"/>
      <c r="I915" s="142"/>
      <c r="J915" s="143"/>
      <c r="K915" s="144"/>
      <c r="L915" s="145"/>
      <c r="M915" s="147"/>
    </row>
    <row r="916" customFormat="false" ht="12.75" hidden="false" customHeight="false" outlineLevel="0" collapsed="false">
      <c r="C916" s="81"/>
      <c r="D916" s="139"/>
      <c r="E916" s="140"/>
      <c r="F916" s="40"/>
      <c r="G916" s="141"/>
      <c r="H916" s="237"/>
      <c r="I916" s="142"/>
      <c r="J916" s="143"/>
      <c r="K916" s="144"/>
      <c r="L916" s="145"/>
      <c r="M916" s="147"/>
    </row>
    <row r="917" customFormat="false" ht="12.75" hidden="false" customHeight="false" outlineLevel="0" collapsed="false">
      <c r="C917" s="81"/>
      <c r="D917" s="139"/>
      <c r="E917" s="140"/>
      <c r="F917" s="40"/>
      <c r="G917" s="141"/>
      <c r="H917" s="237"/>
      <c r="I917" s="142"/>
      <c r="J917" s="143"/>
      <c r="K917" s="144"/>
      <c r="L917" s="145"/>
      <c r="M917" s="147"/>
    </row>
    <row r="918" customFormat="false" ht="12.75" hidden="false" customHeight="false" outlineLevel="0" collapsed="false">
      <c r="C918" s="81"/>
      <c r="D918" s="139"/>
      <c r="E918" s="140"/>
      <c r="F918" s="40"/>
      <c r="G918" s="141"/>
      <c r="H918" s="237"/>
      <c r="I918" s="142"/>
      <c r="J918" s="143"/>
      <c r="K918" s="144"/>
      <c r="L918" s="145"/>
      <c r="M918" s="147"/>
    </row>
    <row r="919" customFormat="false" ht="12.75" hidden="false" customHeight="false" outlineLevel="0" collapsed="false">
      <c r="C919" s="81"/>
      <c r="D919" s="139"/>
      <c r="E919" s="140"/>
      <c r="F919" s="40"/>
      <c r="G919" s="141"/>
      <c r="H919" s="237"/>
      <c r="I919" s="142"/>
      <c r="J919" s="143"/>
      <c r="K919" s="144"/>
      <c r="L919" s="145"/>
      <c r="M919" s="147"/>
    </row>
    <row r="920" customFormat="false" ht="12.75" hidden="false" customHeight="false" outlineLevel="0" collapsed="false">
      <c r="C920" s="81"/>
      <c r="D920" s="139"/>
      <c r="E920" s="140"/>
      <c r="F920" s="40"/>
      <c r="G920" s="141"/>
      <c r="H920" s="237"/>
      <c r="I920" s="142"/>
      <c r="J920" s="143"/>
      <c r="K920" s="144"/>
      <c r="L920" s="145"/>
      <c r="M920" s="147"/>
    </row>
    <row r="921" customFormat="false" ht="12.75" hidden="false" customHeight="false" outlineLevel="0" collapsed="false">
      <c r="C921" s="81"/>
      <c r="D921" s="139"/>
      <c r="E921" s="140"/>
      <c r="F921" s="40"/>
      <c r="G921" s="141"/>
      <c r="H921" s="237"/>
      <c r="I921" s="142"/>
      <c r="J921" s="143"/>
      <c r="K921" s="144"/>
      <c r="L921" s="145"/>
      <c r="M921" s="147"/>
    </row>
    <row r="922" customFormat="false" ht="12.75" hidden="false" customHeight="false" outlineLevel="0" collapsed="false">
      <c r="C922" s="81"/>
      <c r="D922" s="139"/>
      <c r="E922" s="140"/>
      <c r="F922" s="40"/>
      <c r="G922" s="141"/>
      <c r="H922" s="237"/>
      <c r="I922" s="142"/>
      <c r="J922" s="143"/>
      <c r="K922" s="144"/>
      <c r="L922" s="145"/>
      <c r="M922" s="147"/>
    </row>
    <row r="923" customFormat="false" ht="12.75" hidden="false" customHeight="false" outlineLevel="0" collapsed="false">
      <c r="C923" s="81"/>
      <c r="D923" s="139"/>
      <c r="E923" s="140"/>
      <c r="F923" s="40"/>
      <c r="G923" s="141"/>
      <c r="H923" s="237"/>
      <c r="I923" s="142"/>
      <c r="J923" s="143"/>
      <c r="K923" s="144"/>
      <c r="L923" s="145"/>
      <c r="M923" s="147"/>
    </row>
    <row r="924" customFormat="false" ht="12.75" hidden="false" customHeight="false" outlineLevel="0" collapsed="false">
      <c r="C924" s="81"/>
      <c r="D924" s="139"/>
      <c r="E924" s="140"/>
      <c r="F924" s="40"/>
      <c r="G924" s="141"/>
      <c r="H924" s="237"/>
      <c r="I924" s="142"/>
      <c r="J924" s="143"/>
      <c r="K924" s="144"/>
      <c r="L924" s="145"/>
      <c r="M924" s="147"/>
    </row>
    <row r="925" customFormat="false" ht="12.75" hidden="false" customHeight="false" outlineLevel="0" collapsed="false">
      <c r="C925" s="81"/>
      <c r="D925" s="139"/>
      <c r="E925" s="140"/>
      <c r="F925" s="40"/>
      <c r="G925" s="141"/>
      <c r="H925" s="237"/>
      <c r="I925" s="142"/>
      <c r="J925" s="143"/>
      <c r="K925" s="144"/>
      <c r="L925" s="145"/>
      <c r="M925" s="147"/>
    </row>
    <row r="926" customFormat="false" ht="12.75" hidden="false" customHeight="false" outlineLevel="0" collapsed="false">
      <c r="C926" s="81"/>
      <c r="D926" s="139"/>
      <c r="E926" s="140"/>
      <c r="F926" s="40"/>
      <c r="G926" s="141"/>
      <c r="H926" s="237"/>
      <c r="I926" s="142"/>
      <c r="J926" s="143"/>
      <c r="K926" s="144"/>
      <c r="L926" s="145"/>
      <c r="M926" s="147"/>
    </row>
    <row r="927" customFormat="false" ht="12.75" hidden="false" customHeight="false" outlineLevel="0" collapsed="false">
      <c r="C927" s="81"/>
      <c r="D927" s="139"/>
      <c r="E927" s="140"/>
      <c r="F927" s="40"/>
      <c r="G927" s="141"/>
      <c r="H927" s="237"/>
      <c r="I927" s="142"/>
      <c r="J927" s="143"/>
      <c r="K927" s="144"/>
      <c r="L927" s="145"/>
      <c r="M927" s="147"/>
    </row>
    <row r="928" customFormat="false" ht="12.75" hidden="false" customHeight="false" outlineLevel="0" collapsed="false">
      <c r="C928" s="81"/>
      <c r="D928" s="139"/>
      <c r="E928" s="140"/>
      <c r="F928" s="40"/>
      <c r="G928" s="141"/>
      <c r="H928" s="237"/>
      <c r="I928" s="142"/>
      <c r="J928" s="143"/>
      <c r="K928" s="144"/>
      <c r="L928" s="145"/>
      <c r="M928" s="147"/>
    </row>
    <row r="929" customFormat="false" ht="12.75" hidden="false" customHeight="false" outlineLevel="0" collapsed="false">
      <c r="C929" s="81"/>
      <c r="D929" s="139"/>
      <c r="E929" s="140"/>
      <c r="F929" s="40"/>
      <c r="G929" s="141"/>
      <c r="H929" s="237"/>
      <c r="I929" s="142"/>
      <c r="J929" s="143"/>
      <c r="K929" s="144"/>
      <c r="L929" s="145"/>
      <c r="M929" s="147"/>
    </row>
    <row r="930" customFormat="false" ht="12.75" hidden="false" customHeight="false" outlineLevel="0" collapsed="false">
      <c r="C930" s="81"/>
      <c r="D930" s="139"/>
      <c r="E930" s="140"/>
      <c r="F930" s="40"/>
      <c r="G930" s="141"/>
      <c r="H930" s="237"/>
      <c r="I930" s="142"/>
      <c r="J930" s="143"/>
      <c r="K930" s="144"/>
      <c r="L930" s="145"/>
      <c r="M930" s="147"/>
    </row>
    <row r="931" customFormat="false" ht="12.75" hidden="false" customHeight="false" outlineLevel="0" collapsed="false">
      <c r="C931" s="81"/>
      <c r="D931" s="139"/>
      <c r="E931" s="140"/>
      <c r="F931" s="40"/>
      <c r="G931" s="141"/>
      <c r="H931" s="237"/>
      <c r="I931" s="142"/>
      <c r="J931" s="143"/>
      <c r="K931" s="144"/>
      <c r="L931" s="145"/>
      <c r="M931" s="147"/>
    </row>
    <row r="932" customFormat="false" ht="12.75" hidden="false" customHeight="false" outlineLevel="0" collapsed="false">
      <c r="C932" s="81"/>
      <c r="D932" s="139"/>
      <c r="E932" s="140"/>
      <c r="F932" s="40"/>
      <c r="G932" s="141"/>
      <c r="H932" s="237"/>
      <c r="I932" s="142"/>
      <c r="J932" s="143"/>
      <c r="K932" s="144"/>
      <c r="L932" s="145"/>
      <c r="M932" s="147"/>
    </row>
    <row r="933" customFormat="false" ht="12.75" hidden="false" customHeight="false" outlineLevel="0" collapsed="false">
      <c r="C933" s="81"/>
      <c r="D933" s="139"/>
      <c r="E933" s="140"/>
      <c r="F933" s="40"/>
      <c r="G933" s="141"/>
      <c r="H933" s="237"/>
      <c r="I933" s="142"/>
      <c r="J933" s="143"/>
      <c r="K933" s="144"/>
      <c r="L933" s="145"/>
      <c r="M933" s="147"/>
    </row>
    <row r="934" customFormat="false" ht="12.75" hidden="false" customHeight="false" outlineLevel="0" collapsed="false">
      <c r="C934" s="81"/>
      <c r="D934" s="139"/>
      <c r="E934" s="140"/>
      <c r="F934" s="40"/>
      <c r="G934" s="141"/>
      <c r="H934" s="237"/>
      <c r="I934" s="142"/>
      <c r="J934" s="143"/>
      <c r="K934" s="144"/>
      <c r="L934" s="145"/>
      <c r="M934" s="147"/>
    </row>
    <row r="935" customFormat="false" ht="12.75" hidden="false" customHeight="false" outlineLevel="0" collapsed="false">
      <c r="C935" s="81"/>
      <c r="D935" s="139"/>
      <c r="E935" s="140"/>
      <c r="F935" s="40"/>
      <c r="G935" s="141"/>
      <c r="H935" s="237"/>
      <c r="I935" s="142"/>
      <c r="J935" s="143"/>
      <c r="K935" s="144"/>
      <c r="L935" s="145"/>
      <c r="M935" s="147"/>
    </row>
    <row r="936" customFormat="false" ht="12.75" hidden="false" customHeight="false" outlineLevel="0" collapsed="false">
      <c r="C936" s="81"/>
      <c r="D936" s="139"/>
      <c r="E936" s="140"/>
      <c r="F936" s="40"/>
      <c r="G936" s="141"/>
      <c r="H936" s="237"/>
      <c r="I936" s="142"/>
      <c r="J936" s="143"/>
      <c r="K936" s="144"/>
      <c r="L936" s="145"/>
      <c r="M936" s="147"/>
    </row>
    <row r="937" customFormat="false" ht="12.75" hidden="false" customHeight="false" outlineLevel="0" collapsed="false">
      <c r="C937" s="81"/>
      <c r="D937" s="139"/>
      <c r="E937" s="140"/>
      <c r="F937" s="40"/>
      <c r="G937" s="141"/>
      <c r="H937" s="237"/>
      <c r="I937" s="142"/>
      <c r="J937" s="143"/>
      <c r="K937" s="144"/>
      <c r="L937" s="145"/>
      <c r="M937" s="147"/>
    </row>
    <row r="938" customFormat="false" ht="12.75" hidden="false" customHeight="false" outlineLevel="0" collapsed="false">
      <c r="C938" s="81"/>
      <c r="D938" s="139"/>
      <c r="E938" s="140"/>
      <c r="F938" s="40"/>
      <c r="G938" s="141"/>
      <c r="H938" s="237"/>
      <c r="I938" s="142"/>
      <c r="J938" s="143"/>
      <c r="K938" s="144"/>
      <c r="L938" s="145"/>
      <c r="M938" s="147"/>
    </row>
    <row r="939" customFormat="false" ht="12.75" hidden="false" customHeight="false" outlineLevel="0" collapsed="false">
      <c r="C939" s="81"/>
      <c r="D939" s="139"/>
      <c r="E939" s="140"/>
      <c r="F939" s="40"/>
      <c r="G939" s="141"/>
      <c r="H939" s="237"/>
      <c r="I939" s="142"/>
      <c r="J939" s="143"/>
      <c r="K939" s="144"/>
      <c r="L939" s="145"/>
      <c r="M939" s="147"/>
    </row>
    <row r="940" customFormat="false" ht="12.75" hidden="false" customHeight="false" outlineLevel="0" collapsed="false">
      <c r="C940" s="81"/>
      <c r="D940" s="139"/>
      <c r="E940" s="140"/>
      <c r="F940" s="40"/>
      <c r="G940" s="141"/>
      <c r="H940" s="237"/>
      <c r="I940" s="142"/>
      <c r="J940" s="143"/>
      <c r="K940" s="144"/>
      <c r="L940" s="145"/>
      <c r="M940" s="147"/>
    </row>
    <row r="941" customFormat="false" ht="12.75" hidden="false" customHeight="false" outlineLevel="0" collapsed="false">
      <c r="C941" s="81"/>
      <c r="D941" s="139"/>
      <c r="E941" s="140"/>
      <c r="F941" s="40"/>
      <c r="G941" s="141"/>
      <c r="H941" s="237"/>
      <c r="I941" s="142"/>
      <c r="J941" s="143"/>
      <c r="K941" s="144"/>
      <c r="L941" s="145"/>
      <c r="M941" s="147"/>
    </row>
    <row r="942" customFormat="false" ht="12.75" hidden="false" customHeight="false" outlineLevel="0" collapsed="false">
      <c r="C942" s="81"/>
      <c r="D942" s="139"/>
      <c r="E942" s="140"/>
      <c r="F942" s="40"/>
      <c r="G942" s="141"/>
      <c r="H942" s="237"/>
      <c r="I942" s="142"/>
      <c r="J942" s="143"/>
      <c r="K942" s="144"/>
      <c r="L942" s="145"/>
      <c r="M942" s="147"/>
    </row>
    <row r="943" customFormat="false" ht="12.75" hidden="false" customHeight="false" outlineLevel="0" collapsed="false">
      <c r="C943" s="81"/>
      <c r="D943" s="139"/>
      <c r="E943" s="140"/>
      <c r="F943" s="40"/>
      <c r="G943" s="141"/>
      <c r="H943" s="237"/>
      <c r="I943" s="142"/>
      <c r="J943" s="143"/>
      <c r="K943" s="144"/>
      <c r="L943" s="145"/>
      <c r="M943" s="147"/>
    </row>
    <row r="944" customFormat="false" ht="12.75" hidden="false" customHeight="false" outlineLevel="0" collapsed="false">
      <c r="C944" s="81"/>
      <c r="D944" s="139"/>
      <c r="E944" s="140"/>
      <c r="F944" s="40"/>
      <c r="G944" s="141"/>
      <c r="H944" s="237"/>
      <c r="I944" s="142"/>
      <c r="J944" s="143"/>
      <c r="K944" s="144"/>
      <c r="L944" s="145"/>
      <c r="M944" s="147"/>
    </row>
    <row r="945" customFormat="false" ht="12.75" hidden="false" customHeight="false" outlineLevel="0" collapsed="false">
      <c r="C945" s="81"/>
      <c r="D945" s="139"/>
      <c r="E945" s="140"/>
      <c r="F945" s="40"/>
      <c r="G945" s="141"/>
      <c r="H945" s="237"/>
      <c r="I945" s="142"/>
      <c r="J945" s="143"/>
      <c r="K945" s="144"/>
      <c r="L945" s="145"/>
      <c r="M945" s="147"/>
    </row>
    <row r="946" customFormat="false" ht="12.75" hidden="false" customHeight="false" outlineLevel="0" collapsed="false">
      <c r="C946" s="81"/>
      <c r="D946" s="139"/>
      <c r="E946" s="140"/>
      <c r="F946" s="40"/>
      <c r="G946" s="141"/>
      <c r="H946" s="237"/>
      <c r="I946" s="142"/>
      <c r="J946" s="143"/>
      <c r="K946" s="144"/>
      <c r="L946" s="145"/>
      <c r="M946" s="147"/>
    </row>
    <row r="947" customFormat="false" ht="12.75" hidden="false" customHeight="false" outlineLevel="0" collapsed="false">
      <c r="C947" s="81"/>
      <c r="D947" s="139"/>
      <c r="E947" s="140"/>
      <c r="F947" s="40"/>
      <c r="G947" s="141"/>
      <c r="H947" s="237"/>
      <c r="I947" s="142"/>
      <c r="J947" s="143"/>
      <c r="K947" s="144"/>
      <c r="L947" s="145"/>
      <c r="M947" s="147"/>
    </row>
    <row r="948" customFormat="false" ht="12.75" hidden="false" customHeight="false" outlineLevel="0" collapsed="false">
      <c r="C948" s="81"/>
      <c r="D948" s="139"/>
      <c r="E948" s="140"/>
      <c r="F948" s="40"/>
      <c r="G948" s="141"/>
      <c r="H948" s="237"/>
      <c r="I948" s="142"/>
      <c r="J948" s="143"/>
      <c r="K948" s="144"/>
      <c r="L948" s="145"/>
      <c r="M948" s="147"/>
    </row>
    <row r="949" customFormat="false" ht="12.75" hidden="false" customHeight="false" outlineLevel="0" collapsed="false">
      <c r="C949" s="81"/>
      <c r="D949" s="139"/>
      <c r="E949" s="140"/>
      <c r="F949" s="40"/>
      <c r="G949" s="141"/>
      <c r="H949" s="237"/>
      <c r="I949" s="142"/>
      <c r="J949" s="143"/>
      <c r="K949" s="144"/>
      <c r="L949" s="145"/>
      <c r="M949" s="147"/>
    </row>
    <row r="950" customFormat="false" ht="12.75" hidden="false" customHeight="false" outlineLevel="0" collapsed="false">
      <c r="C950" s="81"/>
      <c r="D950" s="139"/>
      <c r="E950" s="140"/>
      <c r="F950" s="40"/>
      <c r="G950" s="141"/>
      <c r="H950" s="237"/>
      <c r="I950" s="142"/>
      <c r="J950" s="143"/>
      <c r="K950" s="144"/>
      <c r="L950" s="145"/>
      <c r="M950" s="147"/>
    </row>
    <row r="951" customFormat="false" ht="12.75" hidden="false" customHeight="false" outlineLevel="0" collapsed="false">
      <c r="C951" s="81"/>
      <c r="D951" s="139"/>
      <c r="E951" s="140"/>
      <c r="F951" s="40"/>
      <c r="G951" s="141"/>
      <c r="H951" s="237"/>
      <c r="I951" s="142"/>
      <c r="J951" s="143"/>
      <c r="K951" s="144"/>
      <c r="L951" s="145"/>
      <c r="M951" s="147"/>
    </row>
    <row r="952" customFormat="false" ht="12.75" hidden="false" customHeight="false" outlineLevel="0" collapsed="false">
      <c r="C952" s="81"/>
      <c r="D952" s="139"/>
      <c r="E952" s="140"/>
      <c r="F952" s="40"/>
      <c r="G952" s="141"/>
      <c r="H952" s="237"/>
      <c r="I952" s="142"/>
      <c r="J952" s="143"/>
      <c r="K952" s="144"/>
      <c r="L952" s="145"/>
      <c r="M952" s="147"/>
    </row>
    <row r="953" customFormat="false" ht="12.75" hidden="false" customHeight="false" outlineLevel="0" collapsed="false">
      <c r="C953" s="81"/>
      <c r="D953" s="139"/>
      <c r="E953" s="140"/>
      <c r="F953" s="40"/>
      <c r="G953" s="141"/>
      <c r="H953" s="237"/>
      <c r="I953" s="142"/>
      <c r="J953" s="143"/>
      <c r="K953" s="144"/>
      <c r="L953" s="145"/>
      <c r="M953" s="147"/>
    </row>
    <row r="954" customFormat="false" ht="12.75" hidden="false" customHeight="false" outlineLevel="0" collapsed="false">
      <c r="C954" s="81"/>
      <c r="D954" s="139"/>
      <c r="E954" s="140"/>
      <c r="F954" s="40"/>
      <c r="G954" s="141"/>
      <c r="H954" s="237"/>
      <c r="I954" s="142"/>
      <c r="J954" s="143"/>
      <c r="K954" s="144"/>
      <c r="L954" s="145"/>
      <c r="M954" s="147"/>
    </row>
    <row r="955" customFormat="false" ht="12.75" hidden="false" customHeight="false" outlineLevel="0" collapsed="false">
      <c r="C955" s="81"/>
      <c r="D955" s="139"/>
      <c r="E955" s="140"/>
      <c r="F955" s="40"/>
      <c r="G955" s="141"/>
      <c r="H955" s="237"/>
      <c r="I955" s="142"/>
      <c r="J955" s="143"/>
      <c r="K955" s="144"/>
      <c r="L955" s="145"/>
      <c r="M955" s="147"/>
    </row>
    <row r="956" customFormat="false" ht="12.75" hidden="false" customHeight="false" outlineLevel="0" collapsed="false">
      <c r="C956" s="81"/>
      <c r="D956" s="139"/>
      <c r="E956" s="140"/>
      <c r="F956" s="40"/>
      <c r="G956" s="141"/>
      <c r="H956" s="237"/>
      <c r="I956" s="142"/>
      <c r="J956" s="143"/>
      <c r="K956" s="144"/>
      <c r="L956" s="145"/>
      <c r="M956" s="147"/>
    </row>
    <row r="957" customFormat="false" ht="12.75" hidden="false" customHeight="false" outlineLevel="0" collapsed="false">
      <c r="C957" s="81"/>
      <c r="D957" s="139"/>
      <c r="E957" s="140"/>
      <c r="F957" s="40"/>
      <c r="G957" s="141"/>
      <c r="H957" s="237"/>
      <c r="I957" s="142"/>
      <c r="J957" s="143"/>
      <c r="K957" s="144"/>
      <c r="L957" s="145"/>
      <c r="M957" s="147"/>
    </row>
    <row r="958" customFormat="false" ht="12.75" hidden="false" customHeight="false" outlineLevel="0" collapsed="false">
      <c r="C958" s="81"/>
      <c r="D958" s="139"/>
      <c r="E958" s="140"/>
      <c r="F958" s="40"/>
      <c r="G958" s="141"/>
      <c r="H958" s="237"/>
      <c r="I958" s="142"/>
      <c r="J958" s="143"/>
      <c r="K958" s="144"/>
      <c r="L958" s="145"/>
      <c r="M958" s="147"/>
    </row>
    <row r="959" customFormat="false" ht="12.75" hidden="false" customHeight="false" outlineLevel="0" collapsed="false">
      <c r="C959" s="81"/>
      <c r="D959" s="139"/>
      <c r="E959" s="140"/>
      <c r="F959" s="40"/>
      <c r="G959" s="141"/>
      <c r="H959" s="237"/>
      <c r="I959" s="142"/>
      <c r="J959" s="143"/>
      <c r="K959" s="144"/>
      <c r="L959" s="145"/>
      <c r="M959" s="147"/>
    </row>
    <row r="960" customFormat="false" ht="12.75" hidden="false" customHeight="false" outlineLevel="0" collapsed="false">
      <c r="C960" s="81"/>
      <c r="D960" s="139"/>
      <c r="E960" s="140"/>
      <c r="F960" s="40"/>
      <c r="G960" s="141"/>
      <c r="H960" s="237"/>
      <c r="I960" s="142"/>
      <c r="J960" s="143"/>
      <c r="K960" s="144"/>
      <c r="L960" s="145"/>
      <c r="M960" s="147"/>
    </row>
    <row r="961" customFormat="false" ht="12.75" hidden="false" customHeight="false" outlineLevel="0" collapsed="false">
      <c r="C961" s="81"/>
      <c r="D961" s="139"/>
      <c r="E961" s="140"/>
      <c r="F961" s="40"/>
      <c r="G961" s="141"/>
      <c r="H961" s="237"/>
      <c r="I961" s="142"/>
      <c r="J961" s="143"/>
      <c r="K961" s="144"/>
      <c r="L961" s="145"/>
      <c r="M961" s="147"/>
    </row>
    <row r="962" customFormat="false" ht="12.75" hidden="false" customHeight="false" outlineLevel="0" collapsed="false">
      <c r="C962" s="81"/>
      <c r="D962" s="139"/>
      <c r="E962" s="140"/>
      <c r="F962" s="40"/>
      <c r="G962" s="141"/>
      <c r="H962" s="237"/>
      <c r="I962" s="142"/>
      <c r="J962" s="143"/>
      <c r="K962" s="144"/>
      <c r="L962" s="145"/>
      <c r="M962" s="147"/>
    </row>
    <row r="963" customFormat="false" ht="12.75" hidden="false" customHeight="false" outlineLevel="0" collapsed="false">
      <c r="C963" s="81"/>
      <c r="D963" s="139"/>
      <c r="E963" s="140"/>
      <c r="F963" s="40"/>
      <c r="G963" s="141"/>
      <c r="H963" s="237"/>
      <c r="I963" s="142"/>
      <c r="J963" s="143"/>
      <c r="K963" s="144"/>
      <c r="L963" s="145"/>
      <c r="M963" s="147"/>
    </row>
    <row r="964" customFormat="false" ht="12.75" hidden="false" customHeight="false" outlineLevel="0" collapsed="false">
      <c r="C964" s="81"/>
      <c r="D964" s="139"/>
      <c r="E964" s="140"/>
      <c r="F964" s="40"/>
      <c r="G964" s="141"/>
      <c r="H964" s="237"/>
      <c r="I964" s="142"/>
      <c r="J964" s="143"/>
      <c r="K964" s="144"/>
      <c r="L964" s="145"/>
      <c r="M964" s="147"/>
    </row>
    <row r="965" customFormat="false" ht="12.75" hidden="false" customHeight="false" outlineLevel="0" collapsed="false">
      <c r="C965" s="81"/>
      <c r="D965" s="139"/>
      <c r="E965" s="140"/>
      <c r="F965" s="40"/>
      <c r="G965" s="141"/>
      <c r="H965" s="237"/>
      <c r="I965" s="142"/>
      <c r="J965" s="143"/>
      <c r="K965" s="144"/>
      <c r="L965" s="145"/>
      <c r="M965" s="147"/>
    </row>
    <row r="966" customFormat="false" ht="12.75" hidden="false" customHeight="false" outlineLevel="0" collapsed="false">
      <c r="C966" s="81"/>
      <c r="D966" s="139"/>
      <c r="E966" s="140"/>
      <c r="F966" s="40"/>
      <c r="G966" s="141"/>
      <c r="H966" s="237"/>
      <c r="I966" s="142"/>
      <c r="J966" s="143"/>
      <c r="K966" s="144"/>
      <c r="L966" s="145"/>
      <c r="M966" s="147"/>
    </row>
    <row r="967" customFormat="false" ht="12.75" hidden="false" customHeight="false" outlineLevel="0" collapsed="false">
      <c r="C967" s="81"/>
      <c r="D967" s="139"/>
      <c r="E967" s="140"/>
      <c r="F967" s="40"/>
      <c r="G967" s="141"/>
      <c r="H967" s="237"/>
      <c r="I967" s="142"/>
      <c r="J967" s="143"/>
      <c r="K967" s="144"/>
      <c r="L967" s="145"/>
      <c r="M967" s="147"/>
    </row>
    <row r="968" customFormat="false" ht="12.75" hidden="false" customHeight="false" outlineLevel="0" collapsed="false">
      <c r="D968" s="115"/>
      <c r="I968" s="238"/>
      <c r="J968" s="239"/>
      <c r="K968" s="240"/>
      <c r="L968" s="241"/>
    </row>
    <row r="969" customFormat="false" ht="12.75" hidden="false" customHeight="false" outlineLevel="0" collapsed="false">
      <c r="C969" s="81"/>
      <c r="D969" s="139"/>
      <c r="E969" s="140"/>
      <c r="F969" s="40"/>
      <c r="G969" s="141"/>
      <c r="H969" s="237"/>
      <c r="I969" s="142"/>
      <c r="J969" s="143"/>
      <c r="K969" s="144"/>
      <c r="L969" s="145"/>
    </row>
    <row r="970" customFormat="false" ht="12.75" hidden="false" customHeight="false" outlineLevel="0" collapsed="false">
      <c r="C970" s="81"/>
      <c r="D970" s="139"/>
      <c r="E970" s="140"/>
      <c r="F970" s="40"/>
      <c r="G970" s="141"/>
      <c r="H970" s="237"/>
      <c r="I970" s="142"/>
      <c r="J970" s="143"/>
      <c r="K970" s="144"/>
      <c r="L970" s="145"/>
    </row>
    <row r="971" customFormat="false" ht="12.75" hidden="false" customHeight="false" outlineLevel="0" collapsed="false">
      <c r="D971" s="115"/>
      <c r="I971" s="238"/>
      <c r="J971" s="239"/>
      <c r="K971" s="240"/>
      <c r="L971" s="241"/>
    </row>
    <row r="972" customFormat="false" ht="12.75" hidden="false" customHeight="false" outlineLevel="0" collapsed="false">
      <c r="C972" s="81"/>
      <c r="D972" s="139"/>
      <c r="E972" s="140"/>
      <c r="F972" s="40"/>
      <c r="G972" s="141"/>
      <c r="H972" s="237"/>
      <c r="I972" s="142"/>
      <c r="J972" s="143"/>
      <c r="K972" s="144"/>
      <c r="L972" s="145"/>
    </row>
    <row r="973" customFormat="false" ht="12.75" hidden="false" customHeight="false" outlineLevel="0" collapsed="false">
      <c r="C973" s="81"/>
      <c r="D973" s="139"/>
      <c r="E973" s="140"/>
      <c r="F973" s="40"/>
      <c r="G973" s="141"/>
      <c r="H973" s="237"/>
      <c r="I973" s="142"/>
      <c r="J973" s="143"/>
      <c r="K973" s="144"/>
      <c r="L973" s="145"/>
    </row>
    <row r="974" customFormat="false" ht="12.75" hidden="false" customHeight="false" outlineLevel="0" collapsed="false">
      <c r="C974" s="81"/>
      <c r="D974" s="139"/>
      <c r="E974" s="140"/>
      <c r="F974" s="40"/>
      <c r="G974" s="141"/>
      <c r="H974" s="237"/>
      <c r="I974" s="142"/>
      <c r="J974" s="143"/>
      <c r="K974" s="144"/>
      <c r="L974" s="145"/>
    </row>
    <row r="975" customFormat="false" ht="12.75" hidden="false" customHeight="false" outlineLevel="0" collapsed="false">
      <c r="C975" s="81"/>
      <c r="D975" s="139"/>
      <c r="E975" s="140"/>
      <c r="F975" s="40"/>
      <c r="G975" s="141"/>
      <c r="H975" s="237"/>
      <c r="I975" s="142"/>
      <c r="J975" s="143"/>
      <c r="K975" s="144"/>
      <c r="L975" s="145"/>
    </row>
    <row r="976" customFormat="false" ht="12.75" hidden="false" customHeight="false" outlineLevel="0" collapsed="false">
      <c r="C976" s="81"/>
      <c r="D976" s="139"/>
      <c r="E976" s="140"/>
      <c r="F976" s="40"/>
      <c r="G976" s="141"/>
      <c r="H976" s="237"/>
      <c r="I976" s="142"/>
      <c r="J976" s="143"/>
      <c r="K976" s="144"/>
      <c r="L976" s="145"/>
    </row>
    <row r="977" customFormat="false" ht="12.75" hidden="false" customHeight="false" outlineLevel="0" collapsed="false">
      <c r="C977" s="81"/>
      <c r="D977" s="139"/>
      <c r="E977" s="140"/>
      <c r="F977" s="40"/>
      <c r="G977" s="141"/>
      <c r="H977" s="237"/>
      <c r="I977" s="142"/>
      <c r="J977" s="143"/>
      <c r="K977" s="144"/>
      <c r="L977" s="145"/>
    </row>
    <row r="978" customFormat="false" ht="12.75" hidden="false" customHeight="false" outlineLevel="0" collapsed="false">
      <c r="C978" s="81"/>
      <c r="D978" s="139"/>
      <c r="E978" s="140"/>
      <c r="F978" s="40"/>
      <c r="G978" s="141"/>
      <c r="H978" s="237"/>
      <c r="I978" s="142"/>
      <c r="J978" s="143"/>
      <c r="K978" s="144"/>
      <c r="L978" s="145"/>
    </row>
    <row r="979" customFormat="false" ht="12.75" hidden="false" customHeight="false" outlineLevel="0" collapsed="false">
      <c r="C979" s="81"/>
      <c r="D979" s="139"/>
      <c r="E979" s="140"/>
      <c r="F979" s="40"/>
      <c r="G979" s="141"/>
      <c r="H979" s="237"/>
      <c r="I979" s="142"/>
      <c r="J979" s="143"/>
      <c r="K979" s="144"/>
      <c r="L979" s="145"/>
    </row>
    <row r="980" customFormat="false" ht="12.75" hidden="false" customHeight="false" outlineLevel="0" collapsed="false">
      <c r="C980" s="81"/>
      <c r="D980" s="139"/>
      <c r="E980" s="140"/>
      <c r="F980" s="40"/>
      <c r="G980" s="141"/>
      <c r="H980" s="237"/>
      <c r="I980" s="142"/>
      <c r="J980" s="143"/>
      <c r="K980" s="144"/>
      <c r="L980" s="145"/>
    </row>
    <row r="981" customFormat="false" ht="12.75" hidden="false" customHeight="false" outlineLevel="0" collapsed="false">
      <c r="C981" s="81"/>
      <c r="D981" s="139"/>
      <c r="E981" s="140"/>
      <c r="F981" s="40"/>
      <c r="G981" s="141"/>
      <c r="H981" s="237"/>
      <c r="I981" s="142"/>
      <c r="J981" s="143"/>
      <c r="K981" s="144"/>
      <c r="L981" s="145"/>
    </row>
    <row r="982" customFormat="false" ht="12.75" hidden="false" customHeight="false" outlineLevel="0" collapsed="false">
      <c r="D982" s="115"/>
      <c r="I982" s="238"/>
      <c r="J982" s="239"/>
      <c r="K982" s="240"/>
      <c r="L982" s="241"/>
    </row>
    <row r="983" customFormat="false" ht="12.75" hidden="false" customHeight="false" outlineLevel="0" collapsed="false">
      <c r="D983" s="115"/>
      <c r="I983" s="238"/>
      <c r="J983" s="239"/>
      <c r="K983" s="240"/>
      <c r="L983" s="241"/>
    </row>
    <row r="984" customFormat="false" ht="12.75" hidden="false" customHeight="false" outlineLevel="0" collapsed="false">
      <c r="D984" s="115"/>
      <c r="I984" s="238"/>
      <c r="J984" s="239"/>
      <c r="K984" s="240"/>
      <c r="L984" s="241"/>
    </row>
    <row r="985" customFormat="false" ht="12.75" hidden="false" customHeight="false" outlineLevel="0" collapsed="false">
      <c r="D985" s="115"/>
      <c r="I985" s="238"/>
      <c r="J985" s="239"/>
      <c r="K985" s="240"/>
      <c r="L985" s="241"/>
    </row>
    <row r="986" customFormat="false" ht="12.75" hidden="false" customHeight="false" outlineLevel="0" collapsed="false">
      <c r="D986" s="115"/>
      <c r="I986" s="238"/>
      <c r="J986" s="239"/>
      <c r="K986" s="240"/>
      <c r="L986" s="241"/>
    </row>
    <row r="987" customFormat="false" ht="12.75" hidden="false" customHeight="false" outlineLevel="0" collapsed="false">
      <c r="D987" s="115"/>
      <c r="I987" s="238"/>
      <c r="J987" s="239"/>
      <c r="K987" s="240"/>
      <c r="L987" s="241"/>
    </row>
    <row r="988" customFormat="false" ht="12.75" hidden="false" customHeight="false" outlineLevel="0" collapsed="false">
      <c r="D988" s="115"/>
      <c r="I988" s="238"/>
      <c r="J988" s="239"/>
      <c r="K988" s="240"/>
      <c r="L988" s="241"/>
    </row>
    <row r="989" customFormat="false" ht="12.75" hidden="false" customHeight="false" outlineLevel="0" collapsed="false">
      <c r="D989" s="115"/>
      <c r="I989" s="238"/>
      <c r="J989" s="239"/>
      <c r="K989" s="240"/>
      <c r="L989" s="241"/>
    </row>
    <row r="990" customFormat="false" ht="12.75" hidden="false" customHeight="false" outlineLevel="0" collapsed="false">
      <c r="D990" s="115"/>
      <c r="I990" s="238"/>
      <c r="J990" s="239"/>
      <c r="K990" s="240"/>
      <c r="L990" s="241"/>
    </row>
    <row r="991" customFormat="false" ht="12.75" hidden="false" customHeight="false" outlineLevel="0" collapsed="false">
      <c r="D991" s="115"/>
      <c r="I991" s="119"/>
      <c r="J991" s="120"/>
      <c r="K991" s="134"/>
      <c r="L991" s="138"/>
      <c r="M991" s="121"/>
    </row>
    <row r="992" customFormat="false" ht="12.75" hidden="false" customHeight="false" outlineLevel="0" collapsed="false">
      <c r="C992" s="242"/>
      <c r="D992" s="243"/>
      <c r="E992" s="140"/>
      <c r="F992" s="40"/>
      <c r="G992" s="141"/>
      <c r="H992" s="237"/>
      <c r="I992" s="244"/>
      <c r="J992" s="245"/>
      <c r="K992" s="246"/>
      <c r="L992" s="247"/>
      <c r="M992" s="135"/>
    </row>
    <row r="993" customFormat="false" ht="12.75" hidden="false" customHeight="false" outlineLevel="0" collapsed="false">
      <c r="C993" s="242"/>
      <c r="D993" s="243"/>
      <c r="E993" s="140"/>
      <c r="F993" s="40"/>
      <c r="G993" s="141"/>
      <c r="H993" s="237"/>
      <c r="I993" s="244"/>
      <c r="J993" s="245"/>
      <c r="K993" s="246"/>
      <c r="L993" s="247"/>
      <c r="M993" s="135"/>
    </row>
    <row r="994" customFormat="false" ht="12.75" hidden="false" customHeight="false" outlineLevel="0" collapsed="false">
      <c r="C994" s="242"/>
      <c r="D994" s="243"/>
      <c r="E994" s="140"/>
      <c r="F994" s="40"/>
      <c r="G994" s="141"/>
      <c r="H994" s="237"/>
      <c r="I994" s="244"/>
      <c r="J994" s="245"/>
      <c r="K994" s="246"/>
      <c r="L994" s="247"/>
      <c r="M994" s="135"/>
    </row>
    <row r="995" customFormat="false" ht="12.75" hidden="false" customHeight="false" outlineLevel="0" collapsed="false">
      <c r="C995" s="242"/>
      <c r="D995" s="243"/>
      <c r="E995" s="140"/>
      <c r="F995" s="40"/>
      <c r="G995" s="141"/>
      <c r="H995" s="237"/>
      <c r="I995" s="244"/>
      <c r="J995" s="245"/>
      <c r="K995" s="246"/>
      <c r="L995" s="247"/>
      <c r="M995" s="135"/>
    </row>
    <row r="996" customFormat="false" ht="12.75" hidden="false" customHeight="false" outlineLevel="0" collapsed="false">
      <c r="C996" s="242"/>
      <c r="D996" s="243"/>
      <c r="E996" s="140"/>
      <c r="F996" s="40"/>
      <c r="G996" s="141"/>
      <c r="H996" s="237"/>
      <c r="I996" s="244"/>
      <c r="J996" s="245"/>
      <c r="K996" s="246"/>
      <c r="L996" s="247"/>
      <c r="M996" s="147"/>
    </row>
    <row r="997" customFormat="false" ht="12.75" hidden="false" customHeight="false" outlineLevel="0" collapsed="false">
      <c r="C997" s="242"/>
      <c r="D997" s="243"/>
      <c r="E997" s="140"/>
      <c r="F997" s="40"/>
      <c r="G997" s="141"/>
      <c r="H997" s="237"/>
      <c r="I997" s="244"/>
      <c r="J997" s="245"/>
      <c r="K997" s="246"/>
      <c r="L997" s="247"/>
      <c r="M997" s="135"/>
    </row>
    <row r="998" customFormat="false" ht="12.75" hidden="false" customHeight="false" outlineLevel="0" collapsed="false">
      <c r="C998" s="242"/>
      <c r="D998" s="243"/>
      <c r="E998" s="140"/>
      <c r="F998" s="40"/>
      <c r="G998" s="141"/>
      <c r="H998" s="237"/>
      <c r="I998" s="244"/>
      <c r="J998" s="245"/>
      <c r="K998" s="246"/>
      <c r="L998" s="247"/>
      <c r="M998" s="135"/>
    </row>
    <row r="999" customFormat="false" ht="12.75" hidden="false" customHeight="false" outlineLevel="0" collapsed="false">
      <c r="C999" s="242"/>
      <c r="D999" s="243"/>
      <c r="E999" s="140"/>
      <c r="F999" s="40"/>
      <c r="G999" s="141"/>
      <c r="H999" s="237"/>
      <c r="I999" s="244"/>
      <c r="J999" s="245"/>
      <c r="K999" s="246"/>
      <c r="L999" s="247"/>
      <c r="M999" s="135"/>
    </row>
    <row r="1000" customFormat="false" ht="12.75" hidden="false" customHeight="false" outlineLevel="0" collapsed="false">
      <c r="C1000" s="242"/>
      <c r="D1000" s="243"/>
      <c r="E1000" s="140"/>
      <c r="F1000" s="40"/>
      <c r="G1000" s="141"/>
      <c r="H1000" s="237"/>
      <c r="I1000" s="244"/>
      <c r="J1000" s="245"/>
      <c r="K1000" s="246"/>
      <c r="L1000" s="247"/>
      <c r="M1000" s="135"/>
    </row>
    <row r="1001" customFormat="false" ht="12.75" hidden="false" customHeight="false" outlineLevel="0" collapsed="false">
      <c r="C1001" s="242"/>
      <c r="D1001" s="243"/>
      <c r="E1001" s="140"/>
      <c r="F1001" s="40"/>
      <c r="G1001" s="141"/>
      <c r="H1001" s="237"/>
      <c r="I1001" s="244"/>
      <c r="J1001" s="245"/>
      <c r="K1001" s="246"/>
      <c r="L1001" s="247"/>
      <c r="M1001" s="135"/>
    </row>
    <row r="1002" customFormat="false" ht="12.75" hidden="false" customHeight="false" outlineLevel="0" collapsed="false">
      <c r="C1002" s="242"/>
      <c r="D1002" s="243"/>
      <c r="E1002" s="140"/>
      <c r="F1002" s="40"/>
      <c r="G1002" s="141"/>
      <c r="H1002" s="237"/>
      <c r="I1002" s="244"/>
      <c r="J1002" s="245"/>
      <c r="K1002" s="246"/>
      <c r="L1002" s="247"/>
      <c r="M1002" s="135"/>
    </row>
    <row r="1003" customFormat="false" ht="12.75" hidden="false" customHeight="false" outlineLevel="0" collapsed="false">
      <c r="C1003" s="242"/>
      <c r="D1003" s="243"/>
      <c r="E1003" s="140"/>
      <c r="F1003" s="40"/>
      <c r="G1003" s="141"/>
      <c r="H1003" s="237"/>
      <c r="I1003" s="244"/>
      <c r="J1003" s="245"/>
      <c r="K1003" s="246"/>
      <c r="L1003" s="247"/>
      <c r="M1003" s="135"/>
    </row>
    <row r="1004" customFormat="false" ht="12.75" hidden="false" customHeight="false" outlineLevel="0" collapsed="false">
      <c r="D1004" s="115"/>
      <c r="I1004" s="119"/>
      <c r="J1004" s="120"/>
      <c r="K1004" s="134"/>
      <c r="L1004" s="138"/>
      <c r="M1004" s="121"/>
    </row>
    <row r="1005" customFormat="false" ht="12.75" hidden="false" customHeight="false" outlineLevel="0" collapsed="false">
      <c r="D1005" s="115"/>
      <c r="I1005" s="119"/>
      <c r="J1005" s="120"/>
      <c r="K1005" s="134"/>
      <c r="L1005" s="138"/>
      <c r="M1005" s="121"/>
    </row>
    <row r="1006" customFormat="false" ht="12.75" hidden="false" customHeight="false" outlineLevel="0" collapsed="false">
      <c r="D1006" s="115"/>
      <c r="I1006" s="119"/>
      <c r="J1006" s="120"/>
      <c r="K1006" s="134"/>
      <c r="L1006" s="138"/>
      <c r="M1006" s="121"/>
    </row>
    <row r="1007" customFormat="false" ht="12.75" hidden="false" customHeight="false" outlineLevel="0" collapsed="false">
      <c r="D1007" s="115"/>
      <c r="I1007" s="119"/>
      <c r="J1007" s="120"/>
      <c r="K1007" s="134"/>
      <c r="L1007" s="138"/>
      <c r="M1007" s="121"/>
    </row>
    <row r="1008" customFormat="false" ht="12.75" hidden="false" customHeight="false" outlineLevel="0" collapsed="false">
      <c r="D1008" s="115"/>
      <c r="I1008" s="119"/>
      <c r="J1008" s="120"/>
      <c r="K1008" s="134"/>
      <c r="L1008" s="138"/>
      <c r="M1008" s="121"/>
    </row>
    <row r="1009" customFormat="false" ht="12.75" hidden="false" customHeight="false" outlineLevel="0" collapsed="false">
      <c r="D1009" s="115"/>
      <c r="I1009" s="119"/>
      <c r="J1009" s="120"/>
      <c r="K1009" s="134"/>
      <c r="L1009" s="138"/>
      <c r="M1009" s="121"/>
    </row>
    <row r="1010" customFormat="false" ht="12.75" hidden="false" customHeight="false" outlineLevel="0" collapsed="false">
      <c r="D1010" s="115"/>
      <c r="I1010" s="119"/>
      <c r="J1010" s="120"/>
      <c r="K1010" s="134"/>
      <c r="L1010" s="138"/>
      <c r="M1010" s="121"/>
    </row>
    <row r="1011" customFormat="false" ht="12.75" hidden="false" customHeight="false" outlineLevel="0" collapsed="false">
      <c r="D1011" s="115"/>
      <c r="I1011" s="119"/>
      <c r="J1011" s="120"/>
      <c r="K1011" s="134"/>
      <c r="L1011" s="138"/>
      <c r="M1011" s="121"/>
    </row>
    <row r="1012" customFormat="false" ht="12.75" hidden="false" customHeight="false" outlineLevel="0" collapsed="false">
      <c r="D1012" s="115"/>
      <c r="I1012" s="119"/>
      <c r="J1012" s="120"/>
      <c r="K1012" s="134"/>
      <c r="L1012" s="138"/>
      <c r="M1012" s="121"/>
    </row>
    <row r="1013" customFormat="false" ht="12.75" hidden="false" customHeight="false" outlineLevel="0" collapsed="false">
      <c r="D1013" s="115"/>
      <c r="I1013" s="119"/>
      <c r="J1013" s="120"/>
      <c r="K1013" s="134"/>
      <c r="L1013" s="138"/>
      <c r="M1013" s="121"/>
    </row>
    <row r="1014" customFormat="false" ht="12.75" hidden="false" customHeight="false" outlineLevel="0" collapsed="false">
      <c r="D1014" s="115"/>
      <c r="I1014" s="119"/>
      <c r="J1014" s="120"/>
      <c r="K1014" s="134"/>
      <c r="L1014" s="138"/>
      <c r="M1014" s="121"/>
    </row>
    <row r="1015" customFormat="false" ht="12.75" hidden="false" customHeight="false" outlineLevel="0" collapsed="false">
      <c r="D1015" s="115"/>
      <c r="I1015" s="119"/>
      <c r="J1015" s="120"/>
      <c r="K1015" s="134"/>
      <c r="L1015" s="138"/>
      <c r="M1015" s="121"/>
    </row>
    <row r="1016" customFormat="false" ht="12.75" hidden="false" customHeight="false" outlineLevel="0" collapsed="false">
      <c r="D1016" s="115"/>
      <c r="I1016" s="119"/>
      <c r="J1016" s="120"/>
      <c r="K1016" s="134"/>
      <c r="L1016" s="138"/>
      <c r="M1016" s="121"/>
    </row>
    <row r="1017" customFormat="false" ht="12.75" hidden="false" customHeight="false" outlineLevel="0" collapsed="false">
      <c r="D1017" s="115"/>
      <c r="I1017" s="119"/>
      <c r="J1017" s="120"/>
      <c r="K1017" s="134"/>
      <c r="L1017" s="138"/>
      <c r="M1017" s="121"/>
    </row>
    <row r="1018" customFormat="false" ht="12.75" hidden="false" customHeight="false" outlineLevel="0" collapsed="false">
      <c r="D1018" s="115"/>
      <c r="I1018" s="119"/>
      <c r="J1018" s="120"/>
      <c r="K1018" s="134"/>
      <c r="L1018" s="138"/>
      <c r="M1018" s="121"/>
    </row>
    <row r="1019" customFormat="false" ht="12.75" hidden="false" customHeight="false" outlineLevel="0" collapsed="false">
      <c r="D1019" s="115"/>
      <c r="I1019" s="119"/>
      <c r="J1019" s="120"/>
      <c r="K1019" s="134"/>
      <c r="L1019" s="138"/>
      <c r="M1019" s="121"/>
    </row>
    <row r="1020" customFormat="false" ht="12.75" hidden="false" customHeight="false" outlineLevel="0" collapsed="false">
      <c r="D1020" s="115"/>
      <c r="I1020" s="119"/>
      <c r="J1020" s="120"/>
      <c r="K1020" s="134"/>
      <c r="L1020" s="138"/>
      <c r="M1020" s="121"/>
    </row>
    <row r="1021" customFormat="false" ht="12.75" hidden="false" customHeight="false" outlineLevel="0" collapsed="false">
      <c r="D1021" s="115"/>
      <c r="I1021" s="119"/>
      <c r="J1021" s="120"/>
      <c r="K1021" s="134"/>
      <c r="L1021" s="138"/>
      <c r="M1021" s="121"/>
    </row>
    <row r="1022" customFormat="false" ht="12.75" hidden="false" customHeight="false" outlineLevel="0" collapsed="false">
      <c r="D1022" s="115"/>
      <c r="I1022" s="119"/>
      <c r="J1022" s="120"/>
      <c r="K1022" s="134"/>
      <c r="L1022" s="138"/>
      <c r="M1022" s="121"/>
    </row>
    <row r="1023" customFormat="false" ht="12.75" hidden="false" customHeight="false" outlineLevel="0" collapsed="false">
      <c r="D1023" s="115"/>
      <c r="I1023" s="119"/>
      <c r="J1023" s="120"/>
      <c r="K1023" s="134"/>
      <c r="L1023" s="138"/>
      <c r="M1023" s="121"/>
    </row>
    <row r="1024" customFormat="false" ht="12.75" hidden="false" customHeight="false" outlineLevel="0" collapsed="false">
      <c r="D1024" s="115"/>
      <c r="I1024" s="119"/>
      <c r="J1024" s="120"/>
      <c r="K1024" s="134"/>
      <c r="L1024" s="138"/>
      <c r="M1024" s="121"/>
    </row>
    <row r="1025" customFormat="false" ht="12.75" hidden="false" customHeight="false" outlineLevel="0" collapsed="false">
      <c r="D1025" s="115"/>
      <c r="I1025" s="119"/>
      <c r="J1025" s="120"/>
      <c r="K1025" s="134"/>
      <c r="L1025" s="138"/>
      <c r="M1025" s="121"/>
    </row>
    <row r="1026" customFormat="false" ht="12.75" hidden="false" customHeight="false" outlineLevel="0" collapsed="false">
      <c r="D1026" s="115"/>
      <c r="I1026" s="119"/>
      <c r="J1026" s="120"/>
      <c r="K1026" s="134"/>
      <c r="L1026" s="138"/>
      <c r="M1026" s="121"/>
    </row>
    <row r="1027" customFormat="false" ht="12.75" hidden="false" customHeight="false" outlineLevel="0" collapsed="false">
      <c r="D1027" s="115"/>
      <c r="I1027" s="119"/>
      <c r="J1027" s="120"/>
      <c r="K1027" s="134"/>
      <c r="L1027" s="138"/>
      <c r="M1027" s="121"/>
    </row>
    <row r="1028" customFormat="false" ht="12.75" hidden="false" customHeight="false" outlineLevel="0" collapsed="false">
      <c r="C1028" s="248"/>
      <c r="D1028" s="249"/>
      <c r="E1028" s="250"/>
      <c r="F1028" s="251"/>
      <c r="G1028" s="252"/>
      <c r="H1028" s="253"/>
      <c r="I1028" s="254"/>
      <c r="J1028" s="255"/>
      <c r="K1028" s="256"/>
      <c r="L1028" s="257"/>
      <c r="M1028" s="258"/>
    </row>
    <row r="1029" customFormat="false" ht="12.75" hidden="false" customHeight="false" outlineLevel="0" collapsed="false">
      <c r="C1029" s="248"/>
      <c r="D1029" s="249"/>
      <c r="E1029" s="250"/>
      <c r="F1029" s="251"/>
      <c r="G1029" s="252"/>
      <c r="H1029" s="253"/>
      <c r="I1029" s="254"/>
      <c r="J1029" s="255"/>
      <c r="K1029" s="256"/>
      <c r="L1029" s="257"/>
      <c r="M1029" s="258"/>
    </row>
    <row r="1030" customFormat="false" ht="12.75" hidden="false" customHeight="false" outlineLevel="0" collapsed="false">
      <c r="C1030" s="248"/>
      <c r="D1030" s="249"/>
      <c r="E1030" s="250"/>
      <c r="F1030" s="251"/>
      <c r="G1030" s="252"/>
      <c r="H1030" s="253"/>
      <c r="I1030" s="254"/>
      <c r="J1030" s="255"/>
      <c r="K1030" s="256"/>
      <c r="L1030" s="257"/>
      <c r="M1030" s="258"/>
    </row>
    <row r="1031" customFormat="false" ht="12.75" hidden="false" customHeight="false" outlineLevel="0" collapsed="false">
      <c r="C1031" s="248"/>
      <c r="D1031" s="249"/>
      <c r="E1031" s="250"/>
      <c r="F1031" s="251"/>
      <c r="G1031" s="252"/>
      <c r="H1031" s="253"/>
      <c r="I1031" s="254"/>
      <c r="J1031" s="255"/>
      <c r="K1031" s="256"/>
      <c r="L1031" s="257"/>
      <c r="M1031" s="258"/>
    </row>
    <row r="1032" customFormat="false" ht="12.75" hidden="false" customHeight="false" outlineLevel="0" collapsed="false">
      <c r="C1032" s="248"/>
      <c r="D1032" s="249"/>
      <c r="E1032" s="250"/>
      <c r="F1032" s="251"/>
      <c r="G1032" s="252"/>
      <c r="H1032" s="253"/>
      <c r="I1032" s="254"/>
      <c r="J1032" s="255"/>
      <c r="K1032" s="256"/>
      <c r="L1032" s="257"/>
      <c r="M1032" s="258"/>
    </row>
    <row r="1033" customFormat="false" ht="12.75" hidden="false" customHeight="false" outlineLevel="0" collapsed="false">
      <c r="C1033" s="248"/>
      <c r="D1033" s="249"/>
      <c r="E1033" s="250"/>
      <c r="F1033" s="251"/>
      <c r="G1033" s="252"/>
      <c r="H1033" s="253"/>
      <c r="I1033" s="254"/>
      <c r="J1033" s="255"/>
      <c r="K1033" s="256"/>
      <c r="L1033" s="257"/>
      <c r="M1033" s="258"/>
    </row>
    <row r="1034" customFormat="false" ht="12.75" hidden="false" customHeight="false" outlineLevel="0" collapsed="false">
      <c r="C1034" s="248"/>
      <c r="D1034" s="249"/>
      <c r="E1034" s="250"/>
      <c r="F1034" s="251"/>
      <c r="G1034" s="252"/>
      <c r="H1034" s="253"/>
      <c r="I1034" s="254"/>
      <c r="J1034" s="255"/>
      <c r="K1034" s="256"/>
      <c r="L1034" s="257"/>
      <c r="M1034" s="258"/>
    </row>
    <row r="1035" customFormat="false" ht="12.75" hidden="false" customHeight="false" outlineLevel="0" collapsed="false">
      <c r="C1035" s="248"/>
      <c r="D1035" s="249"/>
      <c r="E1035" s="250"/>
      <c r="F1035" s="251"/>
      <c r="G1035" s="252"/>
      <c r="H1035" s="253"/>
      <c r="I1035" s="254"/>
      <c r="J1035" s="255"/>
      <c r="K1035" s="256"/>
      <c r="L1035" s="257"/>
      <c r="M1035" s="258"/>
    </row>
    <row r="1036" customFormat="false" ht="12.75" hidden="false" customHeight="false" outlineLevel="0" collapsed="false">
      <c r="C1036" s="248"/>
      <c r="D1036" s="249"/>
      <c r="E1036" s="250"/>
      <c r="F1036" s="251"/>
      <c r="G1036" s="252"/>
      <c r="H1036" s="253"/>
      <c r="I1036" s="254"/>
      <c r="J1036" s="255"/>
      <c r="K1036" s="256"/>
      <c r="L1036" s="257"/>
      <c r="M1036" s="258"/>
    </row>
    <row r="1037" customFormat="false" ht="12.75" hidden="false" customHeight="false" outlineLevel="0" collapsed="false">
      <c r="C1037" s="248"/>
      <c r="D1037" s="249"/>
      <c r="E1037" s="250"/>
      <c r="F1037" s="251"/>
      <c r="G1037" s="252"/>
      <c r="H1037" s="253"/>
      <c r="I1037" s="254"/>
      <c r="J1037" s="255"/>
      <c r="K1037" s="256"/>
      <c r="L1037" s="257"/>
      <c r="M1037" s="258"/>
    </row>
    <row r="1038" customFormat="false" ht="12.75" hidden="false" customHeight="false" outlineLevel="0" collapsed="false">
      <c r="C1038" s="248"/>
      <c r="D1038" s="249"/>
      <c r="E1038" s="250"/>
      <c r="F1038" s="251"/>
      <c r="G1038" s="252"/>
      <c r="H1038" s="253"/>
      <c r="I1038" s="254"/>
      <c r="J1038" s="255"/>
      <c r="K1038" s="256"/>
      <c r="L1038" s="257"/>
      <c r="M1038" s="258"/>
    </row>
    <row r="1039" customFormat="false" ht="12.75" hidden="false" customHeight="false" outlineLevel="0" collapsed="false">
      <c r="C1039" s="248"/>
      <c r="D1039" s="249"/>
      <c r="E1039" s="250"/>
      <c r="F1039" s="251"/>
      <c r="G1039" s="252"/>
      <c r="H1039" s="253"/>
      <c r="I1039" s="254"/>
      <c r="J1039" s="255"/>
      <c r="K1039" s="256"/>
      <c r="L1039" s="257"/>
      <c r="M1039" s="258"/>
    </row>
    <row r="1040" customFormat="false" ht="12.75" hidden="false" customHeight="false" outlineLevel="0" collapsed="false">
      <c r="C1040" s="248"/>
      <c r="D1040" s="249"/>
      <c r="E1040" s="250"/>
      <c r="F1040" s="251"/>
      <c r="G1040" s="252"/>
      <c r="H1040" s="253"/>
      <c r="I1040" s="254"/>
      <c r="J1040" s="255"/>
      <c r="K1040" s="256"/>
      <c r="L1040" s="257"/>
      <c r="M1040" s="258"/>
    </row>
    <row r="1041" customFormat="false" ht="12.75" hidden="false" customHeight="false" outlineLevel="0" collapsed="false">
      <c r="C1041" s="248"/>
      <c r="D1041" s="249"/>
      <c r="E1041" s="250"/>
      <c r="F1041" s="251"/>
      <c r="G1041" s="252"/>
      <c r="H1041" s="253"/>
      <c r="I1041" s="254"/>
      <c r="J1041" s="255"/>
      <c r="K1041" s="256"/>
      <c r="L1041" s="257"/>
      <c r="M1041" s="258"/>
    </row>
    <row r="1042" customFormat="false" ht="12.75" hidden="false" customHeight="false" outlineLevel="0" collapsed="false">
      <c r="C1042" s="248"/>
      <c r="D1042" s="249"/>
      <c r="E1042" s="250"/>
      <c r="F1042" s="251"/>
      <c r="G1042" s="252"/>
      <c r="H1042" s="253"/>
      <c r="I1042" s="254"/>
      <c r="J1042" s="255"/>
      <c r="K1042" s="256"/>
      <c r="L1042" s="257"/>
      <c r="M1042" s="258"/>
    </row>
    <row r="1043" customFormat="false" ht="12.75" hidden="false" customHeight="false" outlineLevel="0" collapsed="false">
      <c r="C1043" s="248"/>
      <c r="D1043" s="249"/>
      <c r="E1043" s="250"/>
      <c r="F1043" s="251"/>
      <c r="G1043" s="252"/>
      <c r="H1043" s="253"/>
      <c r="I1043" s="254"/>
      <c r="J1043" s="255"/>
      <c r="K1043" s="256"/>
      <c r="L1043" s="257"/>
      <c r="M1043" s="258"/>
    </row>
    <row r="1044" customFormat="false" ht="12.75" hidden="false" customHeight="false" outlineLevel="0" collapsed="false">
      <c r="C1044" s="248"/>
      <c r="D1044" s="249"/>
      <c r="E1044" s="250"/>
      <c r="F1044" s="251"/>
      <c r="G1044" s="252"/>
      <c r="H1044" s="253"/>
      <c r="I1044" s="254"/>
      <c r="J1044" s="255"/>
      <c r="K1044" s="256"/>
      <c r="L1044" s="257"/>
      <c r="M1044" s="258"/>
    </row>
    <row r="1045" customFormat="false" ht="12.75" hidden="false" customHeight="false" outlineLevel="0" collapsed="false">
      <c r="C1045" s="248"/>
      <c r="D1045" s="249"/>
      <c r="E1045" s="250"/>
      <c r="F1045" s="251"/>
      <c r="G1045" s="252"/>
      <c r="H1045" s="253"/>
      <c r="I1045" s="254"/>
      <c r="J1045" s="255"/>
      <c r="K1045" s="256"/>
      <c r="L1045" s="257"/>
      <c r="M1045" s="258"/>
    </row>
    <row r="1046" customFormat="false" ht="12.75" hidden="false" customHeight="false" outlineLevel="0" collapsed="false">
      <c r="C1046" s="248"/>
      <c r="D1046" s="249"/>
      <c r="E1046" s="250"/>
      <c r="F1046" s="251"/>
      <c r="G1046" s="252"/>
      <c r="H1046" s="253"/>
      <c r="I1046" s="254"/>
      <c r="J1046" s="255"/>
      <c r="K1046" s="256"/>
      <c r="L1046" s="257"/>
      <c r="M1046" s="258"/>
    </row>
    <row r="1047" customFormat="false" ht="12.75" hidden="false" customHeight="false" outlineLevel="0" collapsed="false">
      <c r="C1047" s="248"/>
      <c r="D1047" s="249"/>
      <c r="E1047" s="250"/>
      <c r="F1047" s="251"/>
      <c r="G1047" s="252"/>
      <c r="H1047" s="253"/>
      <c r="I1047" s="254"/>
      <c r="J1047" s="255"/>
      <c r="K1047" s="256"/>
      <c r="L1047" s="257"/>
      <c r="M1047" s="258"/>
    </row>
    <row r="1048" customFormat="false" ht="12.75" hidden="false" customHeight="false" outlineLevel="0" collapsed="false">
      <c r="C1048" s="248"/>
      <c r="D1048" s="249"/>
      <c r="E1048" s="250"/>
      <c r="F1048" s="251"/>
      <c r="G1048" s="252"/>
      <c r="H1048" s="253"/>
      <c r="I1048" s="254"/>
      <c r="J1048" s="255"/>
      <c r="K1048" s="256"/>
      <c r="L1048" s="257"/>
      <c r="M1048" s="258"/>
    </row>
    <row r="1049" customFormat="false" ht="12.75" hidden="false" customHeight="false" outlineLevel="0" collapsed="false">
      <c r="C1049" s="248"/>
      <c r="D1049" s="249"/>
      <c r="E1049" s="250"/>
      <c r="F1049" s="251"/>
      <c r="G1049" s="252"/>
      <c r="H1049" s="253"/>
      <c r="I1049" s="254"/>
      <c r="J1049" s="255"/>
      <c r="K1049" s="256"/>
      <c r="L1049" s="257"/>
      <c r="M1049" s="258"/>
    </row>
    <row r="1050" customFormat="false" ht="12.75" hidden="false" customHeight="false" outlineLevel="0" collapsed="false">
      <c r="C1050" s="248"/>
      <c r="D1050" s="249"/>
      <c r="E1050" s="250"/>
      <c r="F1050" s="251"/>
      <c r="G1050" s="252"/>
      <c r="H1050" s="253"/>
      <c r="I1050" s="254"/>
      <c r="J1050" s="255"/>
      <c r="K1050" s="256"/>
      <c r="L1050" s="257"/>
      <c r="M1050" s="258"/>
    </row>
    <row r="1051" customFormat="false" ht="12.75" hidden="false" customHeight="false" outlineLevel="0" collapsed="false">
      <c r="C1051" s="248"/>
      <c r="D1051" s="249"/>
      <c r="E1051" s="250"/>
      <c r="F1051" s="251"/>
      <c r="G1051" s="252"/>
      <c r="H1051" s="253"/>
      <c r="I1051" s="254"/>
      <c r="J1051" s="255"/>
      <c r="K1051" s="256"/>
      <c r="L1051" s="257"/>
      <c r="M1051" s="258"/>
    </row>
    <row r="1052" customFormat="false" ht="12.75" hidden="false" customHeight="false" outlineLevel="0" collapsed="false">
      <c r="C1052" s="248"/>
      <c r="D1052" s="249"/>
      <c r="E1052" s="250"/>
      <c r="F1052" s="251"/>
      <c r="G1052" s="252"/>
      <c r="H1052" s="253"/>
      <c r="I1052" s="254"/>
      <c r="J1052" s="255"/>
      <c r="K1052" s="256"/>
      <c r="L1052" s="257"/>
      <c r="M1052" s="258"/>
    </row>
    <row r="1053" customFormat="false" ht="12.75" hidden="false" customHeight="false" outlineLevel="0" collapsed="false">
      <c r="C1053" s="248"/>
      <c r="D1053" s="249"/>
      <c r="E1053" s="250"/>
      <c r="F1053" s="251"/>
      <c r="G1053" s="252"/>
      <c r="H1053" s="253"/>
      <c r="I1053" s="254"/>
      <c r="J1053" s="255"/>
      <c r="K1053" s="256"/>
      <c r="L1053" s="257"/>
      <c r="M1053" s="258"/>
    </row>
    <row r="1054" customFormat="false" ht="12.75" hidden="false" customHeight="false" outlineLevel="0" collapsed="false">
      <c r="C1054" s="248"/>
      <c r="D1054" s="249"/>
      <c r="E1054" s="250"/>
      <c r="F1054" s="251"/>
      <c r="G1054" s="252"/>
      <c r="H1054" s="253"/>
      <c r="I1054" s="254"/>
      <c r="J1054" s="255"/>
      <c r="K1054" s="256"/>
      <c r="L1054" s="257"/>
      <c r="M1054" s="258"/>
    </row>
    <row r="1055" customFormat="false" ht="12.75" hidden="false" customHeight="false" outlineLevel="0" collapsed="false">
      <c r="C1055" s="248"/>
      <c r="D1055" s="249"/>
      <c r="E1055" s="250"/>
      <c r="F1055" s="251"/>
      <c r="G1055" s="252"/>
      <c r="H1055" s="253"/>
      <c r="I1055" s="254"/>
      <c r="J1055" s="255"/>
      <c r="K1055" s="256"/>
      <c r="L1055" s="257"/>
      <c r="M1055" s="258"/>
    </row>
    <row r="1056" customFormat="false" ht="12.75" hidden="false" customHeight="false" outlineLevel="0" collapsed="false">
      <c r="C1056" s="248"/>
      <c r="D1056" s="249"/>
      <c r="E1056" s="250"/>
      <c r="F1056" s="251"/>
      <c r="G1056" s="252"/>
      <c r="H1056" s="253"/>
      <c r="I1056" s="254"/>
      <c r="J1056" s="255"/>
      <c r="K1056" s="256"/>
      <c r="L1056" s="257"/>
      <c r="M1056" s="258"/>
    </row>
    <row r="1057" customFormat="false" ht="12.75" hidden="false" customHeight="false" outlineLevel="0" collapsed="false">
      <c r="C1057" s="248"/>
      <c r="D1057" s="249"/>
      <c r="E1057" s="250"/>
      <c r="F1057" s="251"/>
      <c r="G1057" s="252"/>
      <c r="H1057" s="253"/>
      <c r="I1057" s="254"/>
      <c r="J1057" s="255"/>
      <c r="K1057" s="256"/>
      <c r="L1057" s="257"/>
      <c r="M1057" s="258"/>
    </row>
    <row r="1058" customFormat="false" ht="12.75" hidden="false" customHeight="false" outlineLevel="0" collapsed="false">
      <c r="C1058" s="248"/>
      <c r="D1058" s="249"/>
      <c r="E1058" s="250"/>
      <c r="F1058" s="251"/>
      <c r="G1058" s="252"/>
      <c r="H1058" s="253"/>
      <c r="I1058" s="254"/>
      <c r="J1058" s="255"/>
      <c r="K1058" s="256"/>
      <c r="L1058" s="257"/>
      <c r="M1058" s="258"/>
    </row>
    <row r="1059" customFormat="false" ht="12.75" hidden="false" customHeight="false" outlineLevel="0" collapsed="false">
      <c r="C1059" s="248"/>
      <c r="D1059" s="249"/>
      <c r="E1059" s="250"/>
      <c r="F1059" s="251"/>
      <c r="G1059" s="252"/>
      <c r="H1059" s="253"/>
      <c r="I1059" s="254"/>
      <c r="J1059" s="255"/>
      <c r="K1059" s="256"/>
      <c r="L1059" s="257"/>
      <c r="M1059" s="258"/>
    </row>
    <row r="1060" customFormat="false" ht="12.75" hidden="false" customHeight="false" outlineLevel="0" collapsed="false">
      <c r="C1060" s="248"/>
      <c r="D1060" s="249"/>
      <c r="E1060" s="250"/>
      <c r="F1060" s="251"/>
      <c r="G1060" s="252"/>
      <c r="H1060" s="253"/>
      <c r="I1060" s="254"/>
      <c r="J1060" s="255"/>
      <c r="K1060" s="256"/>
      <c r="L1060" s="257"/>
      <c r="M1060" s="258"/>
    </row>
    <row r="1061" customFormat="false" ht="12.75" hidden="false" customHeight="false" outlineLevel="0" collapsed="false">
      <c r="C1061" s="248"/>
      <c r="D1061" s="249"/>
      <c r="E1061" s="250"/>
      <c r="F1061" s="251"/>
      <c r="G1061" s="252"/>
      <c r="H1061" s="253"/>
      <c r="I1061" s="254"/>
      <c r="J1061" s="255"/>
      <c r="K1061" s="256"/>
      <c r="L1061" s="257"/>
      <c r="M1061" s="258"/>
    </row>
    <row r="1062" customFormat="false" ht="12.75" hidden="false" customHeight="false" outlineLevel="0" collapsed="false">
      <c r="C1062" s="248"/>
      <c r="D1062" s="249"/>
      <c r="E1062" s="250"/>
      <c r="F1062" s="251"/>
      <c r="G1062" s="252"/>
      <c r="H1062" s="253"/>
      <c r="I1062" s="254"/>
      <c r="J1062" s="255"/>
      <c r="K1062" s="256"/>
      <c r="L1062" s="257"/>
      <c r="M1062" s="258"/>
    </row>
    <row r="1063" customFormat="false" ht="12.75" hidden="false" customHeight="false" outlineLevel="0" collapsed="false">
      <c r="C1063" s="248"/>
      <c r="D1063" s="249"/>
      <c r="E1063" s="250"/>
      <c r="F1063" s="251"/>
      <c r="G1063" s="252"/>
      <c r="H1063" s="253"/>
      <c r="I1063" s="254"/>
      <c r="J1063" s="255"/>
      <c r="K1063" s="256"/>
      <c r="L1063" s="257"/>
      <c r="M1063" s="258"/>
    </row>
    <row r="1064" customFormat="false" ht="12.75" hidden="false" customHeight="false" outlineLevel="0" collapsed="false">
      <c r="C1064" s="248"/>
      <c r="D1064" s="249"/>
      <c r="E1064" s="250"/>
      <c r="F1064" s="251"/>
      <c r="G1064" s="252"/>
      <c r="H1064" s="253"/>
      <c r="I1064" s="254"/>
      <c r="J1064" s="255"/>
      <c r="K1064" s="256"/>
      <c r="L1064" s="257"/>
      <c r="M1064" s="258"/>
    </row>
    <row r="1065" customFormat="false" ht="12.75" hidden="false" customHeight="false" outlineLevel="0" collapsed="false">
      <c r="C1065" s="248"/>
      <c r="D1065" s="249"/>
      <c r="E1065" s="250"/>
      <c r="F1065" s="251"/>
      <c r="G1065" s="252"/>
      <c r="H1065" s="253"/>
      <c r="I1065" s="254"/>
      <c r="J1065" s="255"/>
      <c r="K1065" s="256"/>
      <c r="L1065" s="257"/>
      <c r="M1065" s="258"/>
    </row>
    <row r="1066" customFormat="false" ht="12.75" hidden="false" customHeight="false" outlineLevel="0" collapsed="false">
      <c r="C1066" s="248"/>
      <c r="D1066" s="249"/>
      <c r="E1066" s="250"/>
      <c r="F1066" s="251"/>
      <c r="G1066" s="252"/>
      <c r="H1066" s="253"/>
      <c r="I1066" s="254"/>
      <c r="J1066" s="255"/>
      <c r="K1066" s="256"/>
      <c r="L1066" s="257"/>
      <c r="M1066" s="258"/>
    </row>
    <row r="1067" customFormat="false" ht="12.75" hidden="false" customHeight="false" outlineLevel="0" collapsed="false">
      <c r="C1067" s="248"/>
      <c r="D1067" s="249"/>
      <c r="E1067" s="250"/>
      <c r="F1067" s="251"/>
      <c r="G1067" s="252"/>
      <c r="H1067" s="253"/>
      <c r="I1067" s="254"/>
      <c r="J1067" s="255"/>
      <c r="K1067" s="256"/>
      <c r="L1067" s="257"/>
      <c r="M1067" s="258"/>
    </row>
    <row r="1068" customFormat="false" ht="12.75" hidden="false" customHeight="false" outlineLevel="0" collapsed="false">
      <c r="C1068" s="248"/>
      <c r="D1068" s="249"/>
      <c r="E1068" s="250"/>
      <c r="F1068" s="251"/>
      <c r="G1068" s="252"/>
      <c r="H1068" s="253"/>
      <c r="I1068" s="254"/>
      <c r="J1068" s="255"/>
      <c r="K1068" s="256"/>
      <c r="L1068" s="257"/>
      <c r="M1068" s="258"/>
    </row>
    <row r="1069" customFormat="false" ht="12.75" hidden="false" customHeight="false" outlineLevel="0" collapsed="false">
      <c r="C1069" s="248"/>
      <c r="D1069" s="249"/>
      <c r="E1069" s="250"/>
      <c r="F1069" s="251"/>
      <c r="G1069" s="252"/>
      <c r="H1069" s="253"/>
      <c r="I1069" s="254"/>
      <c r="J1069" s="255"/>
      <c r="K1069" s="256"/>
      <c r="L1069" s="257"/>
      <c r="M1069" s="258"/>
    </row>
    <row r="1070" customFormat="false" ht="12.75" hidden="false" customHeight="false" outlineLevel="0" collapsed="false">
      <c r="C1070" s="248"/>
      <c r="D1070" s="249"/>
      <c r="E1070" s="250"/>
      <c r="F1070" s="251"/>
      <c r="G1070" s="252"/>
      <c r="H1070" s="253"/>
      <c r="I1070" s="254"/>
      <c r="J1070" s="255"/>
      <c r="K1070" s="256"/>
      <c r="L1070" s="257"/>
      <c r="M1070" s="258"/>
    </row>
    <row r="1071" customFormat="false" ht="12.75" hidden="false" customHeight="false" outlineLevel="0" collapsed="false">
      <c r="C1071" s="248"/>
      <c r="D1071" s="249"/>
      <c r="E1071" s="250"/>
      <c r="F1071" s="251"/>
      <c r="G1071" s="252"/>
      <c r="H1071" s="253"/>
      <c r="I1071" s="254"/>
      <c r="J1071" s="255"/>
      <c r="K1071" s="256"/>
      <c r="L1071" s="257"/>
      <c r="M1071" s="258"/>
    </row>
    <row r="1072" customFormat="false" ht="12.75" hidden="false" customHeight="false" outlineLevel="0" collapsed="false">
      <c r="C1072" s="248"/>
      <c r="D1072" s="249"/>
      <c r="E1072" s="250"/>
      <c r="F1072" s="251"/>
      <c r="G1072" s="252"/>
      <c r="H1072" s="253"/>
      <c r="I1072" s="254"/>
      <c r="J1072" s="255"/>
      <c r="K1072" s="256"/>
      <c r="L1072" s="257"/>
      <c r="M1072" s="258"/>
    </row>
    <row r="1073" customFormat="false" ht="12.75" hidden="false" customHeight="false" outlineLevel="0" collapsed="false">
      <c r="C1073" s="248"/>
      <c r="D1073" s="249"/>
      <c r="E1073" s="250"/>
      <c r="F1073" s="251"/>
      <c r="G1073" s="252"/>
      <c r="H1073" s="253"/>
      <c r="I1073" s="254"/>
      <c r="J1073" s="255"/>
      <c r="K1073" s="256"/>
      <c r="L1073" s="257"/>
      <c r="M1073" s="258"/>
    </row>
    <row r="1074" customFormat="false" ht="12.75" hidden="false" customHeight="false" outlineLevel="0" collapsed="false">
      <c r="C1074" s="248"/>
      <c r="D1074" s="249"/>
      <c r="E1074" s="250"/>
      <c r="F1074" s="251"/>
      <c r="G1074" s="252"/>
      <c r="H1074" s="253"/>
      <c r="I1074" s="254"/>
      <c r="J1074" s="255"/>
      <c r="K1074" s="256"/>
      <c r="L1074" s="257"/>
      <c r="M1074" s="258"/>
    </row>
    <row r="1075" customFormat="false" ht="12.75" hidden="false" customHeight="false" outlineLevel="0" collapsed="false">
      <c r="C1075" s="248"/>
      <c r="D1075" s="249"/>
      <c r="E1075" s="250"/>
      <c r="F1075" s="251"/>
      <c r="G1075" s="252"/>
      <c r="H1075" s="253"/>
      <c r="I1075" s="254"/>
      <c r="J1075" s="255"/>
      <c r="K1075" s="256"/>
      <c r="L1075" s="257"/>
      <c r="M1075" s="258"/>
    </row>
    <row r="1076" customFormat="false" ht="12.75" hidden="false" customHeight="false" outlineLevel="0" collapsed="false">
      <c r="C1076" s="248"/>
      <c r="D1076" s="249"/>
      <c r="E1076" s="250"/>
      <c r="F1076" s="251"/>
      <c r="G1076" s="252"/>
      <c r="H1076" s="253"/>
      <c r="I1076" s="254"/>
      <c r="J1076" s="255"/>
      <c r="K1076" s="256"/>
      <c r="L1076" s="257"/>
      <c r="M1076" s="258"/>
    </row>
    <row r="1077" customFormat="false" ht="12.75" hidden="false" customHeight="false" outlineLevel="0" collapsed="false">
      <c r="C1077" s="248"/>
      <c r="D1077" s="249"/>
      <c r="E1077" s="250"/>
      <c r="F1077" s="251"/>
      <c r="G1077" s="252"/>
      <c r="H1077" s="253"/>
      <c r="I1077" s="254"/>
      <c r="J1077" s="255"/>
      <c r="K1077" s="256"/>
      <c r="L1077" s="257"/>
      <c r="M1077" s="258"/>
    </row>
    <row r="1078" customFormat="false" ht="12.75" hidden="false" customHeight="false" outlineLevel="0" collapsed="false">
      <c r="C1078" s="248"/>
      <c r="D1078" s="249"/>
      <c r="E1078" s="250"/>
      <c r="F1078" s="251"/>
      <c r="G1078" s="252"/>
      <c r="H1078" s="253"/>
      <c r="I1078" s="254"/>
      <c r="J1078" s="255"/>
      <c r="K1078" s="256"/>
      <c r="L1078" s="257"/>
      <c r="M1078" s="258"/>
    </row>
    <row r="1079" customFormat="false" ht="12.75" hidden="false" customHeight="false" outlineLevel="0" collapsed="false">
      <c r="C1079" s="248"/>
      <c r="D1079" s="249"/>
      <c r="E1079" s="250"/>
      <c r="F1079" s="251"/>
      <c r="G1079" s="252"/>
      <c r="H1079" s="253"/>
      <c r="I1079" s="254"/>
      <c r="J1079" s="255"/>
      <c r="K1079" s="256"/>
      <c r="L1079" s="257"/>
      <c r="M1079" s="258"/>
    </row>
    <row r="1080" customFormat="false" ht="12.75" hidden="false" customHeight="false" outlineLevel="0" collapsed="false">
      <c r="C1080" s="248"/>
      <c r="D1080" s="249"/>
      <c r="E1080" s="250"/>
      <c r="F1080" s="251"/>
      <c r="G1080" s="252"/>
      <c r="H1080" s="253"/>
      <c r="I1080" s="254"/>
      <c r="J1080" s="255"/>
      <c r="K1080" s="256"/>
      <c r="L1080" s="257"/>
      <c r="M1080" s="258"/>
    </row>
    <row r="1081" customFormat="false" ht="12.75" hidden="false" customHeight="false" outlineLevel="0" collapsed="false">
      <c r="C1081" s="248"/>
      <c r="D1081" s="249"/>
      <c r="E1081" s="250"/>
      <c r="F1081" s="251"/>
      <c r="G1081" s="252"/>
      <c r="H1081" s="253"/>
      <c r="I1081" s="254"/>
      <c r="J1081" s="255"/>
      <c r="K1081" s="256"/>
      <c r="L1081" s="257"/>
      <c r="M1081" s="258"/>
    </row>
    <row r="1082" customFormat="false" ht="12.75" hidden="false" customHeight="false" outlineLevel="0" collapsed="false">
      <c r="C1082" s="248"/>
      <c r="D1082" s="249"/>
      <c r="E1082" s="250"/>
      <c r="F1082" s="251"/>
      <c r="G1082" s="252"/>
      <c r="H1082" s="253"/>
      <c r="I1082" s="254"/>
      <c r="J1082" s="255"/>
      <c r="K1082" s="256"/>
      <c r="L1082" s="257"/>
      <c r="M1082" s="258"/>
    </row>
    <row r="1083" customFormat="false" ht="12.75" hidden="false" customHeight="false" outlineLevel="0" collapsed="false">
      <c r="C1083" s="248"/>
      <c r="D1083" s="249"/>
      <c r="E1083" s="250"/>
      <c r="F1083" s="251"/>
      <c r="G1083" s="252"/>
      <c r="H1083" s="253"/>
      <c r="I1083" s="254"/>
      <c r="J1083" s="255"/>
      <c r="K1083" s="256"/>
      <c r="L1083" s="257"/>
      <c r="M1083" s="258"/>
    </row>
    <row r="1084" customFormat="false" ht="12.75" hidden="false" customHeight="false" outlineLevel="0" collapsed="false">
      <c r="C1084" s="248"/>
      <c r="D1084" s="249"/>
      <c r="E1084" s="250"/>
      <c r="F1084" s="251"/>
      <c r="G1084" s="252"/>
      <c r="H1084" s="253"/>
      <c r="I1084" s="254"/>
      <c r="J1084" s="255"/>
      <c r="K1084" s="256"/>
      <c r="L1084" s="257"/>
      <c r="M1084" s="258"/>
    </row>
    <row r="1085" customFormat="false" ht="12.75" hidden="false" customHeight="false" outlineLevel="0" collapsed="false">
      <c r="C1085" s="248"/>
      <c r="D1085" s="249"/>
      <c r="E1085" s="250"/>
      <c r="F1085" s="251"/>
      <c r="G1085" s="252"/>
      <c r="H1085" s="253"/>
      <c r="I1085" s="254"/>
      <c r="J1085" s="255"/>
      <c r="K1085" s="256"/>
      <c r="L1085" s="257"/>
      <c r="M1085" s="258"/>
    </row>
    <row r="1086" customFormat="false" ht="12.75" hidden="false" customHeight="false" outlineLevel="0" collapsed="false">
      <c r="C1086" s="248"/>
      <c r="D1086" s="249"/>
      <c r="E1086" s="250"/>
      <c r="F1086" s="251"/>
      <c r="G1086" s="252"/>
      <c r="H1086" s="253"/>
      <c r="I1086" s="254"/>
      <c r="J1086" s="255"/>
      <c r="K1086" s="256"/>
      <c r="L1086" s="257"/>
      <c r="M1086" s="258"/>
    </row>
    <row r="1087" customFormat="false" ht="12.75" hidden="false" customHeight="false" outlineLevel="0" collapsed="false">
      <c r="C1087" s="248"/>
      <c r="D1087" s="249"/>
      <c r="E1087" s="250"/>
      <c r="F1087" s="251"/>
      <c r="G1087" s="252"/>
      <c r="H1087" s="253"/>
      <c r="I1087" s="254"/>
      <c r="J1087" s="255"/>
      <c r="K1087" s="256"/>
      <c r="L1087" s="257"/>
      <c r="M1087" s="258"/>
    </row>
    <row r="1088" customFormat="false" ht="12.75" hidden="false" customHeight="false" outlineLevel="0" collapsed="false">
      <c r="C1088" s="248"/>
      <c r="D1088" s="249"/>
      <c r="E1088" s="250"/>
      <c r="F1088" s="251"/>
      <c r="G1088" s="252"/>
      <c r="H1088" s="253"/>
      <c r="I1088" s="254"/>
      <c r="J1088" s="255"/>
      <c r="K1088" s="256"/>
      <c r="L1088" s="257"/>
      <c r="M1088" s="258"/>
    </row>
    <row r="1089" customFormat="false" ht="12.75" hidden="false" customHeight="false" outlineLevel="0" collapsed="false">
      <c r="C1089" s="248"/>
      <c r="D1089" s="249"/>
      <c r="E1089" s="250"/>
      <c r="F1089" s="251"/>
      <c r="G1089" s="252"/>
      <c r="H1089" s="253"/>
      <c r="I1089" s="254"/>
      <c r="J1089" s="255"/>
      <c r="K1089" s="256"/>
      <c r="L1089" s="257"/>
      <c r="M1089" s="258"/>
    </row>
    <row r="1090" customFormat="false" ht="12.75" hidden="false" customHeight="false" outlineLevel="0" collapsed="false">
      <c r="C1090" s="248"/>
      <c r="D1090" s="249"/>
      <c r="E1090" s="250"/>
      <c r="F1090" s="251"/>
      <c r="G1090" s="252"/>
      <c r="H1090" s="253"/>
      <c r="I1090" s="254"/>
      <c r="J1090" s="255"/>
      <c r="K1090" s="256"/>
      <c r="L1090" s="257"/>
      <c r="M1090" s="258"/>
    </row>
    <row r="1091" customFormat="false" ht="12.75" hidden="false" customHeight="false" outlineLevel="0" collapsed="false">
      <c r="C1091" s="248"/>
      <c r="D1091" s="249"/>
      <c r="E1091" s="250"/>
      <c r="F1091" s="251"/>
      <c r="G1091" s="252"/>
      <c r="H1091" s="253"/>
      <c r="I1091" s="254"/>
      <c r="J1091" s="255"/>
      <c r="K1091" s="256"/>
      <c r="L1091" s="257"/>
      <c r="M1091" s="258"/>
    </row>
    <row r="1092" customFormat="false" ht="12.75" hidden="false" customHeight="false" outlineLevel="0" collapsed="false">
      <c r="C1092" s="248"/>
      <c r="D1092" s="249"/>
      <c r="E1092" s="250"/>
      <c r="F1092" s="251"/>
      <c r="G1092" s="252"/>
      <c r="H1092" s="253"/>
      <c r="I1092" s="254"/>
      <c r="J1092" s="255"/>
      <c r="K1092" s="256"/>
      <c r="L1092" s="257"/>
      <c r="M1092" s="258"/>
    </row>
    <row r="1093" customFormat="false" ht="12.75" hidden="false" customHeight="false" outlineLevel="0" collapsed="false">
      <c r="C1093" s="248"/>
      <c r="D1093" s="249"/>
      <c r="E1093" s="250"/>
      <c r="F1093" s="251"/>
      <c r="G1093" s="252"/>
      <c r="H1093" s="253"/>
      <c r="I1093" s="254"/>
      <c r="J1093" s="255"/>
      <c r="K1093" s="256"/>
      <c r="L1093" s="257"/>
      <c r="M1093" s="258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N2"/>
    <mergeCell ref="O1:P1"/>
    <mergeCell ref="AF2:AJ2"/>
    <mergeCell ref="AI14:AI15"/>
    <mergeCell ref="AJ14:AJ15"/>
    <mergeCell ref="AK14:AK15"/>
    <mergeCell ref="AL14:AL15"/>
    <mergeCell ref="AM14:AM15"/>
    <mergeCell ref="AI22:AI23"/>
    <mergeCell ref="AJ22:AJ23"/>
    <mergeCell ref="AK22:AK23"/>
    <mergeCell ref="AL22:AL23"/>
    <mergeCell ref="AM22:AM23"/>
    <mergeCell ref="R47:X47"/>
  </mergeCells>
  <dataValidations count="1369">
    <dataValidation allowBlank="true" errorStyle="stop" operator="equal" showDropDown="false" showErrorMessage="true" showInputMessage="false" sqref="O3:O1106" type="none">
      <formula1>0</formula1>
      <formula2>0</formula2>
    </dataValidation>
    <dataValidation allowBlank="true" errorStyle="stop" operator="between" showDropDown="false" showErrorMessage="true" showInputMessage="false" sqref="H1082" type="list">
      <formula1>Explications!$C$30:$C$40</formula1>
      <formula2>0</formula2>
    </dataValidation>
    <dataValidation allowBlank="true" errorStyle="stop" operator="between" showDropDown="false" showErrorMessage="true" showInputMessage="false" sqref="H1079" type="list">
      <formula1>Explications!$C$30:$C$40</formula1>
      <formula2>0</formula2>
    </dataValidation>
    <dataValidation allowBlank="true" errorStyle="stop" operator="between" showDropDown="false" showErrorMessage="true" showInputMessage="false" sqref="H1078" type="list">
      <formula1>Explications!$C$30:$C$40</formula1>
      <formula2>0</formula2>
    </dataValidation>
    <dataValidation allowBlank="true" errorStyle="stop" operator="between" showDropDown="false" showErrorMessage="true" showInputMessage="false" sqref="H1077" type="list">
      <formula1>Explications!$C$30:$C$40</formula1>
      <formula2>0</formula2>
    </dataValidation>
    <dataValidation allowBlank="true" errorStyle="stop" operator="between" showDropDown="false" showErrorMessage="true" showInputMessage="false" sqref="H1027" type="list">
      <formula1>Explications!$C$30:$C$40</formula1>
      <formula2>0</formula2>
    </dataValidation>
    <dataValidation allowBlank="true" errorStyle="stop" operator="between" showDropDown="false" showErrorMessage="true" showInputMessage="false" sqref="H1076" type="list">
      <formula1>Explications!$C$30:$C$40</formula1>
      <formula2>0</formula2>
    </dataValidation>
    <dataValidation allowBlank="true" errorStyle="stop" operator="between" showDropDown="false" showErrorMessage="true" showInputMessage="false" sqref="H999" type="list">
      <formula1>Explications!$C$30:$C$40</formula1>
      <formula2>0</formula2>
    </dataValidation>
    <dataValidation allowBlank="true" errorStyle="stop" operator="between" showDropDown="false" showErrorMessage="true" showInputMessage="false" sqref="H998" type="list">
      <formula1>Explications!$C$30:$C$40</formula1>
      <formula2>0</formula2>
    </dataValidation>
    <dataValidation allowBlank="true" errorStyle="stop" operator="between" showDropDown="false" showErrorMessage="true" showInputMessage="false" sqref="H1000" type="list">
      <formula1>Explications!$C$30:$C$40</formula1>
      <formula2>0</formula2>
    </dataValidation>
    <dataValidation allowBlank="true" errorStyle="stop" operator="between" showDropDown="false" showErrorMessage="true" showInputMessage="false" sqref="H987" type="list">
      <formula1>Explications!$C$30:$C$40</formula1>
      <formula2>0</formula2>
    </dataValidation>
    <dataValidation allowBlank="true" errorStyle="stop" operator="between" showDropDown="false" showErrorMessage="true" showInputMessage="false" sqref="H989" type="list">
      <formula1>Explications!$C$30:$C$40</formula1>
      <formula2>0</formula2>
    </dataValidation>
    <dataValidation allowBlank="true" errorStyle="stop" operator="between" showDropDown="false" showErrorMessage="true" showInputMessage="false" sqref="H1003" type="list">
      <formula1>Explications!$C$30:$C$40</formula1>
      <formula2>0</formula2>
    </dataValidation>
    <dataValidation allowBlank="true" errorStyle="stop" operator="between" showDropDown="false" showErrorMessage="true" showInputMessage="false" sqref="C973" type="list">
      <formula1>"F,H"</formula1>
      <formula2>0</formula2>
    </dataValidation>
    <dataValidation allowBlank="true" errorStyle="stop" operator="between" showDropDown="false" showErrorMessage="true" showInputMessage="false" sqref="H996" type="list">
      <formula1>Explications!$C$30:$C$40</formula1>
      <formula2>0</formula2>
    </dataValidation>
    <dataValidation allowBlank="true" errorStyle="stop" operator="between" showDropDown="false" showErrorMessage="true" showInputMessage="false" sqref="C970" type="list">
      <formula1>"F,H"</formula1>
      <formula2>0</formula2>
    </dataValidation>
    <dataValidation allowBlank="true" errorStyle="stop" operator="between" showDropDown="false" showErrorMessage="true" showInputMessage="false" sqref="H986" type="list">
      <formula1>Explications!$C$30:$C$40</formula1>
      <formula2>0</formula2>
    </dataValidation>
    <dataValidation allowBlank="true" errorStyle="stop" operator="between" showDropDown="false" showErrorMessage="true" showInputMessage="false" sqref="H1006" type="list">
      <formula1>Explications!$C$30:$C$40</formula1>
      <formula2>0</formula2>
    </dataValidation>
    <dataValidation allowBlank="true" errorStyle="stop" operator="between" showDropDown="false" showErrorMessage="true" showInputMessage="false" sqref="H1024" type="list">
      <formula1>Explications!$C$30:$C$40</formula1>
      <formula2>0</formula2>
    </dataValidation>
    <dataValidation allowBlank="true" errorStyle="stop" operator="between" showDropDown="false" showErrorMessage="true" showInputMessage="false" sqref="H1083" type="list">
      <formula1>Explications!$C$30:$C$40</formula1>
      <formula2>0</formula2>
    </dataValidation>
    <dataValidation allowBlank="true" errorStyle="stop" operator="between" showDropDown="false" showErrorMessage="true" showInputMessage="false" sqref="H1025" type="list">
      <formula1>Explications!$C$30:$C$40</formula1>
      <formula2>0</formula2>
    </dataValidation>
    <dataValidation allowBlank="true" errorStyle="stop" operator="between" showDropDown="false" showErrorMessage="true" showInputMessage="false" sqref="H1004" type="list">
      <formula1>Explications!$C$30:$C$40</formula1>
      <formula2>0</formula2>
    </dataValidation>
    <dataValidation allowBlank="true" errorStyle="stop" operator="between" showDropDown="false" showErrorMessage="true" showInputMessage="false" sqref="C945" type="list">
      <formula1>"F,H"</formula1>
      <formula2>0</formula2>
    </dataValidation>
    <dataValidation allowBlank="true" errorStyle="stop" operator="between" showDropDown="false" showErrorMessage="true" showInputMessage="false" sqref="C956" type="list">
      <formula1>"F,H"</formula1>
      <formula2>0</formula2>
    </dataValidation>
    <dataValidation allowBlank="true" errorStyle="stop" operator="between" showDropDown="false" showErrorMessage="true" showInputMessage="false" sqref="C939" type="list">
      <formula1>"F,H"</formula1>
      <formula2>0</formula2>
    </dataValidation>
    <dataValidation allowBlank="true" errorStyle="stop" operator="between" showDropDown="false" showErrorMessage="true" showInputMessage="false" sqref="H968" type="list">
      <formula1>Explications!$C$30:$C$40</formula1>
      <formula2>0</formula2>
    </dataValidation>
    <dataValidation allowBlank="true" errorStyle="stop" operator="between" showDropDown="false" showErrorMessage="true" showInputMessage="false" sqref="H990" type="list">
      <formula1>Explications!$C$30:$C$40</formula1>
      <formula2>0</formula2>
    </dataValidation>
    <dataValidation allowBlank="true" errorStyle="stop" operator="between" showDropDown="false" showErrorMessage="true" showInputMessage="false" sqref="C929" type="list">
      <formula1>"F,H"</formula1>
      <formula2>0</formula2>
    </dataValidation>
    <dataValidation allowBlank="true" errorStyle="stop" operator="between" showDropDown="false" showErrorMessage="true" showInputMessage="false" sqref="C976" type="list">
      <formula1>"F,H"</formula1>
      <formula2>0</formula2>
    </dataValidation>
    <dataValidation allowBlank="true" errorStyle="stop" operator="between" showDropDown="false" showErrorMessage="true" showInputMessage="false" sqref="H911" type="list">
      <formula1>Explications!$C$30:$C$40</formula1>
      <formula2>0</formula2>
    </dataValidation>
    <dataValidation allowBlank="true" errorStyle="stop" operator="between" showDropDown="false" showErrorMessage="true" showInputMessage="false" sqref="H898" type="list">
      <formula1>Explications!$C$30:$C$40</formula1>
      <formula2>0</formula2>
    </dataValidation>
    <dataValidation allowBlank="true" errorStyle="stop" operator="between" showDropDown="false" showErrorMessage="true" showInputMessage="false" sqref="H1026" type="list">
      <formula1>Explications!$C$30:$C$40</formula1>
      <formula2>0</formula2>
    </dataValidation>
    <dataValidation allowBlank="true" errorStyle="stop" operator="between" showDropDown="false" showErrorMessage="true" showInputMessage="false" sqref="C891" type="list">
      <formula1>"F,H"</formula1>
      <formula2>0</formula2>
    </dataValidation>
    <dataValidation allowBlank="true" errorStyle="stop" operator="between" showDropDown="false" showErrorMessage="true" showInputMessage="false" sqref="H863" type="list">
      <formula1>Explications!$C$30:$C$40</formula1>
      <formula2>0</formula2>
    </dataValidation>
    <dataValidation allowBlank="true" errorStyle="stop" operator="between" showDropDown="false" showErrorMessage="true" showInputMessage="false" sqref="H859" type="list">
      <formula1>Explications!$C$30:$C$40</formula1>
      <formula2>0</formula2>
    </dataValidation>
    <dataValidation allowBlank="true" errorStyle="stop" operator="between" showDropDown="false" showErrorMessage="true" showInputMessage="false" sqref="H857" type="list">
      <formula1>Explications!$C$30:$C$40</formula1>
      <formula2>0</formula2>
    </dataValidation>
    <dataValidation allowBlank="true" errorStyle="stop" operator="between" showDropDown="false" showErrorMessage="true" showInputMessage="false" sqref="H855" type="list">
      <formula1>Explications!$C$30:$C$40</formula1>
      <formula2>0</formula2>
    </dataValidation>
    <dataValidation allowBlank="true" errorStyle="stop" operator="between" showDropDown="false" showErrorMessage="true" showInputMessage="false" sqref="H856" type="list">
      <formula1>Explications!$C$30:$C$40</formula1>
      <formula2>0</formula2>
    </dataValidation>
    <dataValidation allowBlank="true" errorStyle="stop" operator="between" showDropDown="false" showErrorMessage="true" showInputMessage="false" sqref="H843" type="list">
      <formula1>Explications!$C$30:$C$40</formula1>
      <formula2>0</formula2>
    </dataValidation>
    <dataValidation allowBlank="true" errorStyle="stop" operator="between" showDropDown="false" showErrorMessage="true" showInputMessage="false" sqref="H842" type="list">
      <formula1>Explications!$C$30:$C$40</formula1>
      <formula2>0</formula2>
    </dataValidation>
    <dataValidation allowBlank="true" errorStyle="stop" operator="between" showDropDown="false" showErrorMessage="true" showInputMessage="false" sqref="H1023" type="list">
      <formula1>Explications!$C$30:$C$40</formula1>
      <formula2>0</formula2>
    </dataValidation>
    <dataValidation allowBlank="true" errorStyle="stop" operator="between" showDropDown="false" showErrorMessage="true" showInputMessage="false" sqref="H858" type="list">
      <formula1>Explications!$C$30:$C$40</formula1>
      <formula2>0</formula2>
    </dataValidation>
    <dataValidation allowBlank="true" errorStyle="stop" operator="between" showDropDown="false" showErrorMessage="true" showInputMessage="false" sqref="C889" type="list">
      <formula1>"F,H"</formula1>
      <formula2>0</formula2>
    </dataValidation>
    <dataValidation allowBlank="true" errorStyle="stop" operator="between" showDropDown="false" showErrorMessage="true" showInputMessage="false" sqref="H841" type="list">
      <formula1>Explications!$C$30:$C$40</formula1>
      <formula2>0</formula2>
    </dataValidation>
    <dataValidation allowBlank="true" errorStyle="stop" operator="between" showDropDown="false" showErrorMessage="true" showInputMessage="false" sqref="H817" type="list">
      <formula1>Explications!$C$30:$C$40</formula1>
      <formula2>0</formula2>
    </dataValidation>
    <dataValidation allowBlank="true" errorStyle="stop" operator="between" showDropDown="false" showErrorMessage="true" showInputMessage="false" sqref="H816" type="list">
      <formula1>Explications!$C$30:$C$40</formula1>
      <formula2>0</formula2>
    </dataValidation>
    <dataValidation allowBlank="true" errorStyle="stop" operator="between" showDropDown="false" showErrorMessage="true" showInputMessage="false" sqref="H808" type="list">
      <formula1>Explications!$C$30:$C$40</formula1>
      <formula2>0</formula2>
    </dataValidation>
    <dataValidation allowBlank="true" errorStyle="stop" operator="between" showDropDown="false" showErrorMessage="true" showInputMessage="false" sqref="H807" type="list">
      <formula1>Explications!$C$30:$C$40</formula1>
      <formula2>0</formula2>
    </dataValidation>
    <dataValidation allowBlank="true" errorStyle="stop" operator="between" showDropDown="false" showErrorMessage="true" showInputMessage="false" sqref="H815" type="list">
      <formula1>Explications!$C$30:$C$40</formula1>
      <formula2>0</formula2>
    </dataValidation>
    <dataValidation allowBlank="true" errorStyle="stop" operator="between" showDropDown="false" showErrorMessage="true" showInputMessage="false" sqref="H805" type="list">
      <formula1>Explications!$C$30:$C$40</formula1>
      <formula2>0</formula2>
    </dataValidation>
    <dataValidation allowBlank="true" errorStyle="stop" operator="between" showDropDown="false" showErrorMessage="true" showInputMessage="false" sqref="H799" type="list">
      <formula1>Explications!$C$30:$C$40</formula1>
      <formula2>0</formula2>
    </dataValidation>
    <dataValidation allowBlank="true" errorStyle="stop" operator="between" showDropDown="false" showErrorMessage="true" showInputMessage="false" sqref="H798" type="list">
      <formula1>Explications!$C$30:$C$40</formula1>
      <formula2>0</formula2>
    </dataValidation>
    <dataValidation allowBlank="true" errorStyle="stop" operator="between" showDropDown="false" showErrorMessage="true" showInputMessage="false" sqref="H800" type="list">
      <formula1>Explications!$C$30:$C$40</formula1>
      <formula2>0</formula2>
    </dataValidation>
    <dataValidation allowBlank="true" errorStyle="stop" operator="between" showDropDown="false" showErrorMessage="true" showInputMessage="false" sqref="H844" type="list">
      <formula1>Explications!$C$30:$C$40</formula1>
      <formula2>0</formula2>
    </dataValidation>
    <dataValidation allowBlank="true" errorStyle="stop" operator="between" showDropDown="false" showErrorMessage="true" showInputMessage="false" sqref="H806" type="list">
      <formula1>Explications!$C$30:$C$40</formula1>
      <formula2>0</formula2>
    </dataValidation>
    <dataValidation allowBlank="true" errorStyle="stop" operator="between" showDropDown="false" showErrorMessage="true" showInputMessage="false" sqref="H796" type="list">
      <formula1>Explications!$C$30:$C$40</formula1>
      <formula2>0</formula2>
    </dataValidation>
    <dataValidation allowBlank="true" errorStyle="stop" operator="between" showDropDown="false" showErrorMessage="true" showInputMessage="false" sqref="H785" type="list">
      <formula1>Explications!$C$30:$C$40</formula1>
      <formula2>0</formula2>
    </dataValidation>
    <dataValidation allowBlank="true" errorStyle="stop" operator="between" showDropDown="false" showErrorMessage="true" showInputMessage="false" sqref="H781" type="list">
      <formula1>Explications!$C$30:$C$40</formula1>
      <formula2>0</formula2>
    </dataValidation>
    <dataValidation allowBlank="true" errorStyle="stop" operator="between" showDropDown="false" showErrorMessage="true" showInputMessage="false" sqref="H780" type="list">
      <formula1>Explications!$C$30:$C$40</formula1>
      <formula2>0</formula2>
    </dataValidation>
    <dataValidation allowBlank="true" errorStyle="stop" operator="between" showDropDown="false" showErrorMessage="true" showInputMessage="false" sqref="H783" type="list">
      <formula1>Explications!$C$30:$C$40</formula1>
      <formula2>0</formula2>
    </dataValidation>
    <dataValidation allowBlank="true" errorStyle="stop" operator="between" showDropDown="false" showErrorMessage="true" showInputMessage="false" sqref="H864" type="list">
      <formula1>Explications!$C$30:$C$40</formula1>
      <formula2>0</formula2>
    </dataValidation>
    <dataValidation allowBlank="true" errorStyle="stop" operator="between" showDropDown="false" showErrorMessage="true" showInputMessage="false" sqref="H862" type="list">
      <formula1>Explications!$C$30:$C$40</formula1>
      <formula2>0</formula2>
    </dataValidation>
    <dataValidation allowBlank="true" errorStyle="stop" operator="between" showDropDown="false" showErrorMessage="true" showInputMessage="false" sqref="H985" type="list">
      <formula1>Explications!$C$30:$C$40</formula1>
      <formula2>0</formula2>
    </dataValidation>
    <dataValidation allowBlank="true" errorStyle="stop" operator="between" showDropDown="false" showErrorMessage="true" showInputMessage="false" sqref="H753" type="list">
      <formula1>Explications!$C$30:$C$40</formula1>
      <formula2>0</formula2>
    </dataValidation>
    <dataValidation allowBlank="true" errorStyle="stop" operator="between" showDropDown="false" showErrorMessage="true" showInputMessage="false" sqref="H752" type="list">
      <formula1>Explications!$C$30:$C$40</formula1>
      <formula2>0</formula2>
    </dataValidation>
    <dataValidation allowBlank="true" errorStyle="stop" operator="between" showDropDown="false" showErrorMessage="true" showInputMessage="false" sqref="H797" type="list">
      <formula1>Explications!$C$30:$C$40</formula1>
      <formula2>0</formula2>
    </dataValidation>
    <dataValidation allowBlank="true" errorStyle="stop" operator="between" showDropDown="false" showErrorMessage="true" showInputMessage="false" sqref="C981" type="list">
      <formula1>"F,H"</formula1>
      <formula2>0</formula2>
    </dataValidation>
    <dataValidation allowBlank="true" errorStyle="stop" operator="between" showDropDown="false" showErrorMessage="true" showInputMessage="false" sqref="H984" type="list">
      <formula1>Explications!$C$30:$C$40</formula1>
      <formula2>0</formula2>
    </dataValidation>
    <dataValidation allowBlank="true" errorStyle="stop" operator="between" showDropDown="false" showErrorMessage="true" showInputMessage="false" sqref="C978" type="list">
      <formula1>"F,H"</formula1>
      <formula2>0</formula2>
    </dataValidation>
    <dataValidation allowBlank="true" errorStyle="stop" operator="between" showDropDown="false" showErrorMessage="true" showInputMessage="false" sqref="C966" type="list">
      <formula1>"F,H"</formula1>
      <formula2>0</formula2>
    </dataValidation>
    <dataValidation allowBlank="true" errorStyle="stop" operator="between" showDropDown="false" showErrorMessage="true" showInputMessage="false" sqref="H962" type="list">
      <formula1>Explications!$C$30:$C$40</formula1>
      <formula2>0</formula2>
    </dataValidation>
    <dataValidation allowBlank="true" errorStyle="stop" operator="between" showDropDown="false" showErrorMessage="true" showInputMessage="false" sqref="H782" type="list">
      <formula1>Explications!$C$30:$C$40</formula1>
      <formula2>0</formula2>
    </dataValidation>
    <dataValidation allowBlank="true" errorStyle="stop" operator="between" showDropDown="false" showErrorMessage="true" showInputMessage="false" sqref="H737" type="list">
      <formula1>Explications!$C$30:$C$40</formula1>
      <formula2>0</formula2>
    </dataValidation>
    <dataValidation allowBlank="true" errorStyle="stop" operator="between" showDropDown="false" showErrorMessage="true" showInputMessage="false" sqref="H733" type="list">
      <formula1>Explications!$C$30:$C$40</formula1>
      <formula2>0</formula2>
    </dataValidation>
    <dataValidation allowBlank="true" errorStyle="stop" operator="between" showDropDown="false" showErrorMessage="true" showInputMessage="false" sqref="H732" type="list">
      <formula1>Explications!$C$30:$C$40</formula1>
      <formula2>0</formula2>
    </dataValidation>
    <dataValidation allowBlank="true" errorStyle="stop" operator="between" showDropDown="false" showErrorMessage="true" showInputMessage="false" sqref="C886" type="list">
      <formula1>"F,H"</formula1>
      <formula2>0</formula2>
    </dataValidation>
    <dataValidation allowBlank="true" errorStyle="stop" operator="between" showDropDown="false" showErrorMessage="true" showInputMessage="false" sqref="H736" type="list">
      <formula1>Explications!$C$30:$C$40</formula1>
      <formula2>0</formula2>
    </dataValidation>
    <dataValidation allowBlank="true" errorStyle="stop" operator="between" showDropDown="false" showErrorMessage="true" showInputMessage="false" sqref="H764" type="list">
      <formula1>Explications!$C$30:$C$40</formula1>
      <formula2>0</formula2>
    </dataValidation>
    <dataValidation allowBlank="true" errorStyle="stop" operator="between" showDropDown="false" showErrorMessage="true" showInputMessage="false" sqref="H729" type="list">
      <formula1>Explications!$C$30:$C$40</formula1>
      <formula2>0</formula2>
    </dataValidation>
    <dataValidation allowBlank="true" errorStyle="stop" operator="between" showDropDown="false" showErrorMessage="true" showInputMessage="false" sqref="H734" type="list">
      <formula1>Explications!$C$30:$C$40</formula1>
      <formula2>0</formula2>
    </dataValidation>
    <dataValidation allowBlank="true" errorStyle="stop" operator="between" showDropDown="false" showErrorMessage="true" showInputMessage="false" sqref="H725" type="list">
      <formula1>Explications!$C$30:$C$40</formula1>
      <formula2>0</formula2>
    </dataValidation>
    <dataValidation allowBlank="true" errorStyle="stop" operator="between" showDropDown="false" showErrorMessage="true" showInputMessage="false" sqref="H754" type="list">
      <formula1>Explications!$C$30:$C$40</formula1>
      <formula2>0</formula2>
    </dataValidation>
    <dataValidation allowBlank="true" errorStyle="stop" operator="between" showDropDown="false" showErrorMessage="true" showInputMessage="false" sqref="H724" type="list">
      <formula1>Explications!$C$30:$C$40</formula1>
      <formula2>0</formula2>
    </dataValidation>
    <dataValidation allowBlank="true" errorStyle="stop" operator="between" showDropDown="false" showErrorMessage="true" showInputMessage="false" sqref="H809" type="list">
      <formula1>Explications!$C$30:$C$40</formula1>
      <formula2>0</formula2>
    </dataValidation>
    <dataValidation allowBlank="true" errorStyle="stop" operator="between" showDropDown="false" showErrorMessage="true" showInputMessage="false" sqref="H726" type="list">
      <formula1>Explications!$C$30:$C$40</formula1>
      <formula2>0</formula2>
    </dataValidation>
    <dataValidation allowBlank="true" errorStyle="stop" operator="between" showDropDown="false" showErrorMessage="true" showInputMessage="false" sqref="H731" type="list">
      <formula1>Explications!$C$30:$C$40</formula1>
      <formula2>0</formula2>
    </dataValidation>
    <dataValidation allowBlank="true" errorStyle="stop" operator="between" showDropDown="false" showErrorMessage="true" showInputMessage="false" sqref="H765" type="list">
      <formula1>Explications!$C$30:$C$40</formula1>
      <formula2>0</formula2>
    </dataValidation>
    <dataValidation allowBlank="true" errorStyle="stop" operator="between" showDropDown="false" showErrorMessage="true" showInputMessage="false" sqref="H730" type="list">
      <formula1>Explications!$C$30:$C$40</formula1>
      <formula2>0</formula2>
    </dataValidation>
    <dataValidation allowBlank="true" errorStyle="stop" operator="between" showDropDown="false" showErrorMessage="true" showInputMessage="false" sqref="H678" type="list">
      <formula1>Explications!$C$30:$C$40</formula1>
      <formula2>0</formula2>
    </dataValidation>
    <dataValidation allowBlank="true" errorStyle="stop" operator="between" showDropDown="false" showErrorMessage="true" showInputMessage="false" sqref="H758" type="list">
      <formula1>Explications!$C$30:$C$40</formula1>
      <formula2>0</formula2>
    </dataValidation>
    <dataValidation allowBlank="true" errorStyle="stop" operator="between" showDropDown="false" showErrorMessage="true" showInputMessage="false" sqref="H659" type="list">
      <formula1>Explications!$C$30:$C$40</formula1>
      <formula2>0</formula2>
    </dataValidation>
    <dataValidation allowBlank="true" errorStyle="stop" operator="between" showDropDown="false" showErrorMessage="true" showInputMessage="false" sqref="H997" type="list">
      <formula1>Explications!$C$30:$C$40</formula1>
      <formula2>0</formula2>
    </dataValidation>
    <dataValidation allowBlank="true" errorStyle="stop" operator="between" showDropDown="false" showErrorMessage="true" showInputMessage="false" sqref="H679" type="list">
      <formula1>Explications!$C$30:$C$40</formula1>
      <formula2>0</formula2>
    </dataValidation>
    <dataValidation allowBlank="true" errorStyle="stop" operator="between" showDropDown="false" showErrorMessage="true" showInputMessage="false" sqref="H687" type="list">
      <formula1>Explications!$C$30:$C$40</formula1>
      <formula2>0</formula2>
    </dataValidation>
    <dataValidation allowBlank="true" errorStyle="stop" operator="between" showDropDown="false" showErrorMessage="true" showInputMessage="false" sqref="C656" type="list">
      <formula1>"F,H"</formula1>
      <formula2>0</formula2>
    </dataValidation>
    <dataValidation allowBlank="true" errorStyle="stop" operator="between" showDropDown="false" showErrorMessage="true" showInputMessage="false" sqref="H688" type="list">
      <formula1>Explications!$C$30:$C$40</formula1>
      <formula2>0</formula2>
    </dataValidation>
    <dataValidation allowBlank="true" errorStyle="stop" operator="between" showDropDown="false" showErrorMessage="true" showInputMessage="false" sqref="C664" type="list">
      <formula1>"F,H"</formula1>
      <formula2>0</formula2>
    </dataValidation>
    <dataValidation allowBlank="true" errorStyle="stop" operator="between" showDropDown="false" showErrorMessage="true" showInputMessage="false" sqref="H861" type="list">
      <formula1>Explications!$C$30:$C$40</formula1>
      <formula2>0</formula2>
    </dataValidation>
    <dataValidation allowBlank="true" errorStyle="stop" operator="between" showDropDown="false" showErrorMessage="true" showInputMessage="false" sqref="H818" type="list">
      <formula1>Explications!$C$30:$C$40</formula1>
      <formula2>0</formula2>
    </dataValidation>
    <dataValidation allowBlank="true" errorStyle="stop" operator="between" showDropDown="false" showErrorMessage="true" showInputMessage="false" sqref="H644" type="list">
      <formula1>Explications!$C$30:$C$40</formula1>
      <formula2>0</formula2>
    </dataValidation>
    <dataValidation allowBlank="true" errorStyle="stop" operator="between" showDropDown="false" showErrorMessage="true" showInputMessage="false" sqref="H810" type="list">
      <formula1>Explications!$C$30:$C$40</formula1>
      <formula2>0</formula2>
    </dataValidation>
    <dataValidation allowBlank="true" errorStyle="stop" operator="between" showDropDown="false" showErrorMessage="true" showInputMessage="false" sqref="H623" type="list">
      <formula1>Explications!$C$30:$C$40</formula1>
      <formula2>0</formula2>
    </dataValidation>
    <dataValidation allowBlank="true" errorStyle="stop" operator="between" showDropDown="false" showErrorMessage="true" showInputMessage="false" sqref="H649" type="list">
      <formula1>Explications!$C$30:$C$40</formula1>
      <formula2>0</formula2>
    </dataValidation>
    <dataValidation allowBlank="true" errorStyle="stop" operator="between" showDropDown="false" showErrorMessage="true" showInputMessage="false" sqref="C604" type="list">
      <formula1>"F,H"</formula1>
      <formula2>0</formula2>
    </dataValidation>
    <dataValidation allowBlank="true" errorStyle="stop" operator="between" showDropDown="false" showErrorMessage="true" showInputMessage="false" sqref="C660" type="list">
      <formula1>"F,H"</formula1>
      <formula2>0</formula2>
    </dataValidation>
    <dataValidation allowBlank="true" errorStyle="stop" operator="between" showDropDown="false" showErrorMessage="true" showInputMessage="false" sqref="H683" type="list">
      <formula1>Explications!$C$30:$C$40</formula1>
      <formula2>0</formula2>
    </dataValidation>
    <dataValidation allowBlank="true" errorStyle="stop" operator="between" showDropDown="false" showErrorMessage="true" showInputMessage="false" sqref="C895" type="list">
      <formula1>"F,H"</formula1>
      <formula2>0</formula2>
    </dataValidation>
    <dataValidation allowBlank="true" errorStyle="stop" operator="between" showDropDown="false" showErrorMessage="true" showInputMessage="false" sqref="H682" type="list">
      <formula1>Explications!$C$30:$C$40</formula1>
      <formula2>0</formula2>
    </dataValidation>
    <dataValidation allowBlank="true" errorStyle="stop" operator="between" showDropDown="false" showErrorMessage="true" showInputMessage="false" sqref="H610" type="list">
      <formula1>Explications!$C$30:$C$40</formula1>
      <formula2>0</formula2>
    </dataValidation>
    <dataValidation allowBlank="true" errorStyle="stop" operator="between" showDropDown="false" showErrorMessage="true" showInputMessage="false" sqref="H735" type="list">
      <formula1>Explications!$C$30:$C$40</formula1>
      <formula2>0</formula2>
    </dataValidation>
    <dataValidation allowBlank="true" errorStyle="stop" operator="between" showDropDown="false" showErrorMessage="true" showInputMessage="false" sqref="H759" type="list">
      <formula1>Explications!$C$30:$C$40</formula1>
      <formula2>0</formula2>
    </dataValidation>
    <dataValidation allowBlank="true" errorStyle="stop" operator="between" showDropDown="false" showErrorMessage="true" showInputMessage="false" sqref="H646" type="list">
      <formula1>Explications!$C$30:$C$40</formula1>
      <formula2>0</formula2>
    </dataValidation>
    <dataValidation allowBlank="true" errorStyle="stop" operator="between" showDropDown="false" showErrorMessage="true" showInputMessage="false" sqref="C591" type="list">
      <formula1>"F,H"</formula1>
      <formula2>0</formula2>
    </dataValidation>
    <dataValidation allowBlank="true" errorStyle="stop" operator="between" showDropDown="false" showErrorMessage="true" showInputMessage="false" sqref="H728" type="list">
      <formula1>Explications!$C$30:$C$40</formula1>
      <formula2>0</formula2>
    </dataValidation>
    <dataValidation allowBlank="true" errorStyle="stop" operator="between" showDropDown="false" showErrorMessage="true" showInputMessage="false" sqref="H751" type="list">
      <formula1>Explications!$C$30:$C$40</formula1>
      <formula2>0</formula2>
    </dataValidation>
    <dataValidation allowBlank="true" errorStyle="stop" operator="between" showDropDown="false" showErrorMessage="true" showInputMessage="false" sqref="H1080:H1081" type="list">
      <formula1>Explications!$C$30:$C$40</formula1>
      <formula2>0</formula2>
    </dataValidation>
    <dataValidation allowBlank="true" errorStyle="stop" operator="between" showDropDown="false" showErrorMessage="true" showInputMessage="false" sqref="C647" type="list">
      <formula1>"F,H"</formula1>
      <formula2>0</formula2>
    </dataValidation>
    <dataValidation allowBlank="true" errorStyle="stop" operator="between" showDropDown="false" showErrorMessage="true" showInputMessage="false" sqref="C569" type="list">
      <formula1>"F,H"</formula1>
      <formula2>0</formula2>
    </dataValidation>
    <dataValidation allowBlank="true" errorStyle="stop" operator="between" showDropDown="false" showErrorMessage="true" showInputMessage="false" sqref="H559" type="list">
      <formula1>Explications!$C$30:$C$40</formula1>
      <formula2>0</formula2>
    </dataValidation>
    <dataValidation allowBlank="true" errorStyle="stop" operator="between" showDropDown="false" showErrorMessage="true" showInputMessage="false" sqref="C645" type="list">
      <formula1>"F,H"</formula1>
      <formula2>0</formula2>
    </dataValidation>
    <dataValidation allowBlank="true" errorStyle="stop" operator="between" showDropDown="false" showErrorMessage="true" showInputMessage="false" sqref="C553" type="list">
      <formula1>"F,H"</formula1>
      <formula2>0</formula2>
    </dataValidation>
    <dataValidation allowBlank="true" errorStyle="stop" operator="between" showDropDown="false" showErrorMessage="true" showInputMessage="false" sqref="C560" type="list">
      <formula1>"F,H"</formula1>
      <formula2>0</formula2>
    </dataValidation>
    <dataValidation allowBlank="true" errorStyle="stop" operator="between" showDropDown="false" showErrorMessage="true" showInputMessage="false" sqref="C573" type="list">
      <formula1>"F,H"</formula1>
      <formula2>0</formula2>
    </dataValidation>
    <dataValidation allowBlank="true" errorStyle="stop" operator="between" showDropDown="false" showErrorMessage="true" showInputMessage="false" sqref="C556" type="list">
      <formula1>"F,H"</formula1>
      <formula2>0</formula2>
    </dataValidation>
    <dataValidation allowBlank="true" errorStyle="stop" operator="between" showDropDown="false" showErrorMessage="true" showInputMessage="false" sqref="H967" type="list">
      <formula1>Explications!$C$30:$C$40</formula1>
      <formula2>0</formula2>
    </dataValidation>
    <dataValidation allowBlank="true" errorStyle="stop" operator="between" showDropDown="false" showErrorMessage="true" showInputMessage="false" sqref="H831" type="list">
      <formula1>Explications!$C$30:$C$40</formula1>
      <formula2>0</formula2>
    </dataValidation>
    <dataValidation allowBlank="true" errorStyle="stop" operator="between" showDropDown="false" showErrorMessage="true" showInputMessage="false" sqref="C541" type="list">
      <formula1>"F,H"</formula1>
      <formula2>0</formula2>
    </dataValidation>
    <dataValidation allowBlank="true" errorStyle="stop" operator="between" showDropDown="false" showErrorMessage="true" showInputMessage="false" sqref="C599" type="list">
      <formula1>"F,H"</formula1>
      <formula2>0</formula2>
    </dataValidation>
    <dataValidation allowBlank="true" errorStyle="stop" operator="between" showDropDown="false" showErrorMessage="true" showInputMessage="false" sqref="H621" type="list">
      <formula1>Explications!$C$30:$C$40</formula1>
      <formula2>0</formula2>
    </dataValidation>
    <dataValidation allowBlank="true" errorStyle="stop" operator="between" showDropDown="false" showErrorMessage="true" showInputMessage="false" sqref="H630" type="list">
      <formula1>Explications!$C$30:$C$40</formula1>
      <formula2>0</formula2>
    </dataValidation>
    <dataValidation allowBlank="true" errorStyle="stop" operator="between" showDropDown="false" showErrorMessage="true" showInputMessage="false" sqref="C535" type="list">
      <formula1>"F,H"</formula1>
      <formula2>0</formula2>
    </dataValidation>
    <dataValidation allowBlank="true" errorStyle="stop" operator="between" showDropDown="false" showErrorMessage="true" showInputMessage="false" sqref="H784" type="list">
      <formula1>Explications!$C$30:$C$40</formula1>
      <formula2>0</formula2>
    </dataValidation>
    <dataValidation allowBlank="true" errorStyle="stop" operator="between" showDropDown="false" showErrorMessage="true" showInputMessage="false" sqref="C533" type="list">
      <formula1>"F,H"</formula1>
      <formula2>0</formula2>
    </dataValidation>
    <dataValidation allowBlank="true" errorStyle="stop" operator="between" showDropDown="false" showErrorMessage="true" showInputMessage="false" sqref="C583" type="list">
      <formula1>"F,H"</formula1>
      <formula2>0</formula2>
    </dataValidation>
    <dataValidation allowBlank="true" errorStyle="stop" operator="between" showDropDown="false" showErrorMessage="true" showInputMessage="false" sqref="H521" type="list">
      <formula1>Explications!$C$30:$C$40</formula1>
      <formula2>0</formula2>
    </dataValidation>
    <dataValidation allowBlank="true" errorStyle="stop" operator="between" showDropDown="false" showErrorMessage="true" showInputMessage="false" sqref="H727" type="list">
      <formula1>Explications!$C$30:$C$40</formula1>
      <formula2>0</formula2>
    </dataValidation>
    <dataValidation allowBlank="true" errorStyle="stop" operator="between" showDropDown="false" showErrorMessage="true" showInputMessage="false" sqref="H811" type="list">
      <formula1>Explications!$C$30:$C$40</formula1>
      <formula2>0</formula2>
    </dataValidation>
    <dataValidation allowBlank="true" errorStyle="stop" operator="between" showDropDown="false" showErrorMessage="true" showInputMessage="false" sqref="H1001" type="list">
      <formula1>Explications!$C$30:$C$40</formula1>
      <formula2>0</formula2>
    </dataValidation>
    <dataValidation allowBlank="true" errorStyle="stop" operator="between" showDropDown="false" showErrorMessage="true" showInputMessage="false" sqref="C662" type="list">
      <formula1>"F,H"</formula1>
      <formula2>0</formula2>
    </dataValidation>
    <dataValidation allowBlank="true" errorStyle="stop" operator="between" showDropDown="false" showErrorMessage="true" showInputMessage="false" sqref="C539" type="list">
      <formula1>"F,H"</formula1>
      <formula2>0</formula2>
    </dataValidation>
    <dataValidation allowBlank="true" errorStyle="stop" operator="between" showDropDown="false" showErrorMessage="true" showInputMessage="false" sqref="H509" type="list">
      <formula1>Explications!$C$30:$C$40</formula1>
      <formula2>0</formula2>
    </dataValidation>
    <dataValidation allowBlank="true" errorStyle="stop" operator="between" showDropDown="false" showErrorMessage="true" showInputMessage="false" sqref="C545" type="list">
      <formula1>"F,H"</formula1>
      <formula2>0</formula2>
    </dataValidation>
    <dataValidation allowBlank="true" errorStyle="stop" operator="between" showDropDown="false" showErrorMessage="true" showInputMessage="false" sqref="C902" type="list">
      <formula1>"F,H"</formula1>
      <formula2>0</formula2>
    </dataValidation>
    <dataValidation allowBlank="true" errorStyle="stop" operator="between" showDropDown="false" showErrorMessage="true" showInputMessage="false" sqref="H738" type="list">
      <formula1>Explications!$C$30:$C$40</formula1>
      <formula2>0</formula2>
    </dataValidation>
    <dataValidation allowBlank="true" errorStyle="stop" operator="between" showDropDown="false" showErrorMessage="true" showInputMessage="false" sqref="C942" type="list">
      <formula1>"F,H"</formula1>
      <formula2>0</formula2>
    </dataValidation>
    <dataValidation allowBlank="true" errorStyle="stop" operator="between" showDropDown="false" showErrorMessage="true" showInputMessage="false" sqref="C497" type="list">
      <formula1>"F,H"</formula1>
      <formula2>0</formula2>
    </dataValidation>
    <dataValidation allowBlank="true" errorStyle="stop" operator="between" showDropDown="false" showErrorMessage="true" showInputMessage="false" sqref="H490" type="list">
      <formula1>Explications!$C$30:$C$40</formula1>
      <formula2>0</formula2>
    </dataValidation>
    <dataValidation allowBlank="true" errorStyle="stop" operator="between" showDropDown="false" showErrorMessage="true" showInputMessage="false" sqref="C626" type="list">
      <formula1>"F,H"</formula1>
      <formula2>0</formula2>
    </dataValidation>
    <dataValidation allowBlank="true" errorStyle="stop" operator="between" showDropDown="false" showErrorMessage="true" showInputMessage="false" sqref="H483" type="list">
      <formula1>Explications!$C$30:$C$40</formula1>
      <formula2>0</formula2>
    </dataValidation>
    <dataValidation allowBlank="true" errorStyle="stop" operator="between" showDropDown="false" showErrorMessage="true" showInputMessage="false" sqref="C904" type="list">
      <formula1>"F,H"</formula1>
      <formula2>0</formula2>
    </dataValidation>
    <dataValidation allowBlank="true" errorStyle="stop" operator="between" showDropDown="false" showErrorMessage="true" showInputMessage="false" sqref="C958" type="list">
      <formula1>"F,H"</formula1>
      <formula2>0</formula2>
    </dataValidation>
    <dataValidation allowBlank="true" errorStyle="stop" operator="between" showDropDown="false" showErrorMessage="true" showInputMessage="false" sqref="C521" type="list">
      <formula1>"F,H"</formula1>
      <formula2>0</formula2>
    </dataValidation>
    <dataValidation allowBlank="true" errorStyle="stop" operator="between" showDropDown="false" showErrorMessage="true" showInputMessage="false" sqref="C620" type="list">
      <formula1>"F,H"</formula1>
      <formula2>0</formula2>
    </dataValidation>
    <dataValidation allowBlank="true" errorStyle="stop" operator="between" showDropDown="false" showErrorMessage="true" showInputMessage="false" sqref="H473" type="list">
      <formula1>Explications!$C$30:$C$40</formula1>
      <formula2>0</formula2>
    </dataValidation>
    <dataValidation allowBlank="true" errorStyle="stop" operator="between" showDropDown="false" showErrorMessage="true" showInputMessage="false" sqref="C611" type="list">
      <formula1>"F,H"</formula1>
      <formula2>0</formula2>
    </dataValidation>
    <dataValidation allowBlank="true" errorStyle="stop" operator="between" showDropDown="false" showErrorMessage="true" showInputMessage="false" sqref="C640" type="list">
      <formula1>"F,H"</formula1>
      <formula2>0</formula2>
    </dataValidation>
    <dataValidation allowBlank="true" errorStyle="stop" operator="between" showDropDown="false" showErrorMessage="true" showInputMessage="false" sqref="H486" type="list">
      <formula1>Explications!$C$30:$C$40</formula1>
      <formula2>0</formula2>
    </dataValidation>
    <dataValidation allowBlank="true" errorStyle="stop" operator="between" showDropDown="false" showErrorMessage="true" showInputMessage="false" sqref="H904" type="list">
      <formula1>Explications!$C$30:$C$40</formula1>
      <formula2>0</formula2>
    </dataValidation>
    <dataValidation allowBlank="true" errorStyle="stop" operator="between" showDropDown="false" showErrorMessage="true" showInputMessage="false" sqref="C906" type="list">
      <formula1>"F,H"</formula1>
      <formula2>0</formula2>
    </dataValidation>
    <dataValidation allowBlank="true" errorStyle="stop" operator="between" showDropDown="false" showErrorMessage="true" showInputMessage="false" sqref="H832" type="list">
      <formula1>Explications!$C$30:$C$40</formula1>
      <formula2>0</formula2>
    </dataValidation>
    <dataValidation allowBlank="true" errorStyle="stop" operator="between" showDropDown="false" showErrorMessage="true" showInputMessage="false" sqref="H677" type="list">
      <formula1>Explications!$C$30:$C$40</formula1>
      <formula2>0</formula2>
    </dataValidation>
    <dataValidation allowBlank="true" errorStyle="stop" operator="between" showDropDown="false" showErrorMessage="true" showInputMessage="false" sqref="H461" type="list">
      <formula1>Explications!$C$30:$C$40</formula1>
      <formula2>0</formula2>
    </dataValidation>
    <dataValidation allowBlank="true" errorStyle="stop" operator="between" showDropDown="false" showErrorMessage="true" showInputMessage="false" sqref="H988" type="list">
      <formula1>Explications!$C$30:$C$40</formula1>
      <formula2>0</formula2>
    </dataValidation>
    <dataValidation allowBlank="true" errorStyle="stop" operator="between" showDropDown="false" showErrorMessage="true" showInputMessage="false" sqref="C631" type="list">
      <formula1>"F,H"</formula1>
      <formula2>0</formula2>
    </dataValidation>
    <dataValidation allowBlank="true" errorStyle="stop" operator="between" showDropDown="false" showErrorMessage="true" showInputMessage="false" sqref="H474" type="list">
      <formula1>Explications!$C$30:$C$40</formula1>
      <formula2>0</formula2>
    </dataValidation>
    <dataValidation allowBlank="true" errorStyle="stop" operator="between" showDropDown="false" showErrorMessage="true" showInputMessage="false" sqref="C462" type="list">
      <formula1>"F,H"</formula1>
      <formula2>0</formula2>
    </dataValidation>
    <dataValidation allowBlank="true" errorStyle="stop" operator="between" showDropDown="false" showErrorMessage="true" showInputMessage="false" sqref="H505" type="list">
      <formula1>Explications!$C$30:$C$40</formula1>
      <formula2>0</formula2>
    </dataValidation>
    <dataValidation allowBlank="true" errorStyle="stop" operator="between" showDropDown="false" showErrorMessage="true" showInputMessage="false" sqref="C528" type="list">
      <formula1>"F,H"</formula1>
      <formula2>0</formula2>
    </dataValidation>
    <dataValidation allowBlank="true" errorStyle="stop" operator="between" showDropDown="false" showErrorMessage="true" showInputMessage="false" sqref="H588" type="list">
      <formula1>Explications!$C$30:$C$40</formula1>
      <formula2>0</formula2>
    </dataValidation>
    <dataValidation allowBlank="true" errorStyle="stop" operator="between" showDropDown="false" showErrorMessage="true" showInputMessage="false" sqref="H645" type="list">
      <formula1>Explications!$C$30:$C$40</formula1>
      <formula2>0</formula2>
    </dataValidation>
    <dataValidation allowBlank="true" errorStyle="stop" operator="between" showDropDown="false" showErrorMessage="true" showInputMessage="false" sqref="C646" type="list">
      <formula1>"F,H"</formula1>
      <formula2>0</formula2>
    </dataValidation>
    <dataValidation allowBlank="true" errorStyle="stop" operator="between" showDropDown="false" showErrorMessage="true" showInputMessage="false" sqref="H460" type="list">
      <formula1>Explications!$C$30:$C$40</formula1>
      <formula2>0</formula2>
    </dataValidation>
    <dataValidation allowBlank="true" errorStyle="stop" operator="between" showDropDown="false" showErrorMessage="true" showInputMessage="false" sqref="H1002" type="list">
      <formula1>Explications!$C$30:$C$40</formula1>
      <formula2>0</formula2>
    </dataValidation>
    <dataValidation allowBlank="true" errorStyle="stop" operator="between" showDropDown="false" showErrorMessage="true" showInputMessage="false" sqref="H445" type="list">
      <formula1>Explications!$C$30:$C$40</formula1>
      <formula2>0</formula2>
    </dataValidation>
    <dataValidation allowBlank="true" errorStyle="stop" operator="between" showDropDown="false" showErrorMessage="true" showInputMessage="false" sqref="H983" type="list">
      <formula1>Explications!$C$30:$C$40</formula1>
      <formula2>0</formula2>
    </dataValidation>
    <dataValidation allowBlank="true" errorStyle="stop" operator="between" showDropDown="false" showErrorMessage="true" showInputMessage="false" sqref="H681" type="list">
      <formula1>Explications!$C$30:$C$40</formula1>
      <formula2>0</formula2>
    </dataValidation>
    <dataValidation allowBlank="true" errorStyle="stop" operator="between" showDropDown="false" showErrorMessage="true" showInputMessage="false" sqref="H680" type="list">
      <formula1>Explications!$C$30:$C$40</formula1>
      <formula2>0</formula2>
    </dataValidation>
    <dataValidation allowBlank="true" errorStyle="stop" operator="between" showDropDown="false" showErrorMessage="true" showInputMessage="false" sqref="C940" type="list">
      <formula1>"F,H"</formula1>
      <formula2>0</formula2>
    </dataValidation>
    <dataValidation allowBlank="true" errorStyle="stop" operator="between" showDropDown="false" showErrorMessage="true" showInputMessage="false" sqref="H766" type="list">
      <formula1>Explications!$C$30:$C$40</formula1>
      <formula2>0</formula2>
    </dataValidation>
    <dataValidation allowBlank="true" errorStyle="stop" operator="between" showDropDown="false" showErrorMessage="true" showInputMessage="false" sqref="H430" type="list">
      <formula1>Explications!$C$30:$C$40</formula1>
      <formula2>0</formula2>
    </dataValidation>
    <dataValidation allowBlank="true" errorStyle="stop" operator="between" showDropDown="false" showErrorMessage="true" showInputMessage="false" sqref="H429" type="list">
      <formula1>Explications!$C$30:$C$40</formula1>
      <formula2>0</formula2>
    </dataValidation>
    <dataValidation allowBlank="true" errorStyle="stop" operator="between" showDropDown="false" showErrorMessage="true" showInputMessage="false" sqref="H427" type="list">
      <formula1>Explications!$C$30:$C$40</formula1>
      <formula2>0</formula2>
    </dataValidation>
    <dataValidation allowBlank="true" errorStyle="stop" operator="between" showDropDown="false" showErrorMessage="true" showInputMessage="false" sqref="H755" type="list">
      <formula1>Explications!$C$30:$C$40</formula1>
      <formula2>0</formula2>
    </dataValidation>
    <dataValidation allowBlank="true" errorStyle="stop" operator="between" showDropDown="false" showErrorMessage="true" showInputMessage="false" sqref="H386" type="list">
      <formula1>Explications!$C$30:$C$40</formula1>
      <formula2>0</formula2>
    </dataValidation>
    <dataValidation allowBlank="true" errorStyle="stop" operator="between" showDropDown="false" showErrorMessage="true" showInputMessage="false" sqref="H387" type="list">
      <formula1>Explications!$C$30:$C$40</formula1>
      <formula2>0</formula2>
    </dataValidation>
    <dataValidation allowBlank="true" errorStyle="stop" operator="between" showDropDown="false" showErrorMessage="true" showInputMessage="false" sqref="H1058" type="list">
      <formula1>Explications!$C$30:$C$40</formula1>
      <formula2>0</formula2>
    </dataValidation>
    <dataValidation allowBlank="true" errorStyle="stop" operator="between" showDropDown="false" showErrorMessage="true" showInputMessage="false" sqref="C484" type="list">
      <formula1>"F,H"</formula1>
      <formula2>0</formula2>
    </dataValidation>
    <dataValidation allowBlank="true" errorStyle="stop" operator="between" showDropDown="false" showErrorMessage="true" showInputMessage="false" sqref="H374" type="list">
      <formula1>Explications!$C$30:$C$40</formula1>
      <formula2>0</formula2>
    </dataValidation>
    <dataValidation allowBlank="true" errorStyle="stop" operator="between" showDropDown="false" showErrorMessage="true" showInputMessage="false" sqref="C922" type="list">
      <formula1>"F,H"</formula1>
      <formula2>0</formula2>
    </dataValidation>
    <dataValidation allowBlank="true" errorStyle="stop" operator="between" showDropDown="false" showErrorMessage="true" showInputMessage="false" sqref="H367" type="list">
      <formula1>Explications!$C$30:$C$40</formula1>
      <formula2>0</formula2>
    </dataValidation>
    <dataValidation allowBlank="true" errorStyle="stop" operator="between" showDropDown="false" showErrorMessage="true" showInputMessage="false" sqref="H366" type="list">
      <formula1>Explications!$C$30:$C$40</formula1>
      <formula2>0</formula2>
    </dataValidation>
    <dataValidation allowBlank="true" errorStyle="stop" operator="between" showDropDown="false" showErrorMessage="true" showInputMessage="false" sqref="H361" type="list">
      <formula1>Explications!$C$30:$C$40</formula1>
      <formula2>0</formula2>
    </dataValidation>
    <dataValidation allowBlank="true" errorStyle="stop" operator="between" showDropDown="false" showErrorMessage="true" showInputMessage="false" sqref="C651" type="list">
      <formula1>"F,H"</formula1>
      <formula2>0</formula2>
    </dataValidation>
    <dataValidation allowBlank="true" errorStyle="stop" operator="between" showDropDown="false" showErrorMessage="true" showInputMessage="false" sqref="C650" type="list">
      <formula1>"F,H"</formula1>
      <formula2>0</formula2>
    </dataValidation>
    <dataValidation allowBlank="true" errorStyle="stop" operator="between" showDropDown="false" showErrorMessage="true" showInputMessage="false" sqref="H812" type="list">
      <formula1>Explications!$C$30:$C$40</formula1>
      <formula2>0</formula2>
    </dataValidation>
    <dataValidation allowBlank="true" errorStyle="stop" operator="between" showDropDown="false" showErrorMessage="true" showInputMessage="false" sqref="H347" type="list">
      <formula1>Explications!$C$30:$C$40</formula1>
      <formula2>0</formula2>
    </dataValidation>
    <dataValidation allowBlank="true" errorStyle="stop" operator="between" showDropDown="false" showErrorMessage="true" showInputMessage="false" sqref="C636" type="list">
      <formula1>"F,H"</formula1>
      <formula2>0</formula2>
    </dataValidation>
    <dataValidation allowBlank="true" errorStyle="stop" operator="between" showDropDown="false" showErrorMessage="true" showInputMessage="false" sqref="C458" type="list">
      <formula1>"F,H"</formula1>
      <formula2>0</formula2>
    </dataValidation>
    <dataValidation allowBlank="true" errorStyle="stop" operator="between" showDropDown="false" showErrorMessage="true" showInputMessage="false" sqref="H319" type="list">
      <formula1>Explications!$C$30:$C$40</formula1>
      <formula2>0</formula2>
    </dataValidation>
    <dataValidation allowBlank="true" errorStyle="stop" operator="between" showDropDown="false" showErrorMessage="true" showInputMessage="false" sqref="H935" type="list">
      <formula1>Explications!$C$30:$C$40</formula1>
      <formula2>0</formula2>
    </dataValidation>
    <dataValidation allowBlank="true" errorStyle="stop" operator="between" showDropDown="false" showErrorMessage="true" showInputMessage="false" sqref="H323" type="list">
      <formula1>Explications!$C$30:$C$40</formula1>
      <formula2>0</formula2>
    </dataValidation>
    <dataValidation allowBlank="true" errorStyle="stop" operator="between" showDropDown="false" showErrorMessage="true" showInputMessage="false" sqref="H345" type="list">
      <formula1>Explications!$C$30:$C$40</formula1>
      <formula2>0</formula2>
    </dataValidation>
    <dataValidation allowBlank="true" errorStyle="stop" operator="between" showDropDown="false" showErrorMessage="true" showInputMessage="false" sqref="H813:H814" type="list">
      <formula1>Explications!$C$30:$C$40</formula1>
      <formula2>0</formula2>
    </dataValidation>
    <dataValidation allowBlank="true" errorStyle="stop" operator="between" showDropDown="false" showErrorMessage="true" showInputMessage="false" sqref="H364" type="list">
      <formula1>Explications!$C$30:$C$40</formula1>
      <formula2>0</formula2>
    </dataValidation>
    <dataValidation allowBlank="true" errorStyle="stop" operator="between" showDropDown="false" showErrorMessage="true" showInputMessage="false" sqref="H365" type="list">
      <formula1>Explications!$C$30:$C$40</formula1>
      <formula2>0</formula2>
    </dataValidation>
    <dataValidation allowBlank="true" errorStyle="stop" operator="between" showDropDown="false" showErrorMessage="true" showInputMessage="false" sqref="C576" type="list">
      <formula1>"F,H"</formula1>
      <formula2>0</formula2>
    </dataValidation>
    <dataValidation allowBlank="true" errorStyle="stop" operator="between" showDropDown="false" showErrorMessage="true" showInputMessage="false" sqref="C578" type="list">
      <formula1>"F,H"</formula1>
      <formula2>0</formula2>
    </dataValidation>
    <dataValidation allowBlank="true" errorStyle="stop" operator="between" showDropDown="false" showErrorMessage="true" showInputMessage="false" sqref="C587" type="list">
      <formula1>"F,H"</formula1>
      <formula2>0</formula2>
    </dataValidation>
    <dataValidation allowBlank="true" errorStyle="stop" operator="between" showDropDown="false" showErrorMessage="true" showInputMessage="false" sqref="H350" type="list">
      <formula1>Explications!$C$30:$C$40</formula1>
      <formula2>0</formula2>
    </dataValidation>
    <dataValidation allowBlank="true" errorStyle="stop" operator="between" showDropDown="false" showErrorMessage="true" showInputMessage="false" sqref="H308" type="list">
      <formula1>Explications!$C$30:$C$40</formula1>
      <formula2>0</formula2>
    </dataValidation>
    <dataValidation allowBlank="true" errorStyle="stop" operator="between" showDropDown="false" showErrorMessage="true" showInputMessage="false" sqref="H428" type="list">
      <formula1>Explications!$C$30:$C$40</formula1>
      <formula2>0</formula2>
    </dataValidation>
    <dataValidation allowBlank="true" errorStyle="stop" operator="between" showDropDown="false" showErrorMessage="true" showInputMessage="false" sqref="H320" type="list">
      <formula1>Explications!$C$30:$C$40</formula1>
      <formula2>0</formula2>
    </dataValidation>
    <dataValidation allowBlank="true" errorStyle="stop" operator="between" showDropDown="false" showErrorMessage="true" showInputMessage="false" sqref="H354" type="list">
      <formula1>Explications!$C$30:$C$40</formula1>
      <formula2>0</formula2>
    </dataValidation>
    <dataValidation allowBlank="true" errorStyle="stop" operator="between" showDropDown="false" showErrorMessage="true" showInputMessage="false" sqref="H388" type="list">
      <formula1>Explications!$C$30:$C$40</formula1>
      <formula2>0</formula2>
    </dataValidation>
    <dataValidation allowBlank="true" errorStyle="stop" operator="between" showDropDown="false" showErrorMessage="true" showInputMessage="false" sqref="H685" type="list">
      <formula1>Explications!$C$30:$C$40</formula1>
      <formula2>0</formula2>
    </dataValidation>
    <dataValidation allowBlank="true" errorStyle="stop" operator="between" showDropDown="false" showErrorMessage="true" showInputMessage="false" sqref="H686" type="list">
      <formula1>Explications!$C$30:$C$40</formula1>
      <formula2>0</formula2>
    </dataValidation>
    <dataValidation allowBlank="true" errorStyle="stop" operator="between" showDropDown="false" showErrorMessage="true" showInputMessage="false" sqref="C547" type="list">
      <formula1>"F,H"</formula1>
      <formula2>0</formula2>
    </dataValidation>
    <dataValidation allowBlank="true" errorStyle="stop" operator="between" showDropDown="false" showErrorMessage="true" showInputMessage="false" sqref="H297" type="list">
      <formula1>Explications!$C$30:$C$40</formula1>
      <formula2>0</formula2>
    </dataValidation>
    <dataValidation allowBlank="true" errorStyle="stop" operator="between" showDropDown="false" showErrorMessage="true" showInputMessage="false" sqref="H296" type="list">
      <formula1>Explications!$C$30:$C$40</formula1>
      <formula2>0</formula2>
    </dataValidation>
    <dataValidation allowBlank="true" errorStyle="stop" operator="between" showDropDown="false" showErrorMessage="true" showInputMessage="false" sqref="H295" type="list">
      <formula1>Explications!$C$30:$C$40</formula1>
      <formula2>0</formula2>
    </dataValidation>
    <dataValidation allowBlank="true" errorStyle="stop" operator="between" showDropDown="false" showErrorMessage="true" showInputMessage="false" sqref="H608" type="list">
      <formula1>Explications!$C$30:$C$40</formula1>
      <formula2>0</formula2>
    </dataValidation>
    <dataValidation allowBlank="true" errorStyle="stop" operator="between" showDropDown="false" showErrorMessage="true" showInputMessage="false" sqref="C617" type="list">
      <formula1>"F,H"</formula1>
      <formula2>0</formula2>
    </dataValidation>
    <dataValidation allowBlank="true" errorStyle="stop" operator="between" showDropDown="false" showErrorMessage="true" showInputMessage="false" sqref="H270" type="list">
      <formula1>Explications!$C$30:$C$40</formula1>
      <formula2>0</formula2>
    </dataValidation>
    <dataValidation allowBlank="true" errorStyle="stop" operator="between" showDropDown="false" showErrorMessage="true" showInputMessage="false" sqref="C522" type="list">
      <formula1>"F,H"</formula1>
      <formula2>0</formula2>
    </dataValidation>
    <dataValidation allowBlank="true" errorStyle="stop" operator="between" showDropDown="false" showErrorMessage="true" showInputMessage="false" sqref="H491" type="list">
      <formula1>Explications!$C$30:$C$40</formula1>
      <formula2>0</formula2>
    </dataValidation>
    <dataValidation allowBlank="true" errorStyle="stop" operator="between" showDropDown="false" showErrorMessage="true" showInputMessage="false" sqref="C491" type="list">
      <formula1>"F,H"</formula1>
      <formula2>0</formula2>
    </dataValidation>
    <dataValidation allowBlank="true" errorStyle="stop" operator="between" showDropDown="false" showErrorMessage="true" showInputMessage="false" sqref="H283" type="list">
      <formula1>Explications!$C$30:$C$40</formula1>
      <formula2>0</formula2>
    </dataValidation>
    <dataValidation allowBlank="true" errorStyle="stop" operator="between" showDropDown="false" showErrorMessage="true" showInputMessage="false" sqref="H307" type="list">
      <formula1>Explications!$C$30:$C$40</formula1>
      <formula2>0</formula2>
    </dataValidation>
    <dataValidation allowBlank="true" errorStyle="stop" operator="between" showDropDown="false" showErrorMessage="true" showInputMessage="false" sqref="H267" type="list">
      <formula1>Explications!$C$30:$C$40</formula1>
      <formula2>0</formula2>
    </dataValidation>
    <dataValidation allowBlank="true" errorStyle="stop" operator="between" showDropDown="false" showErrorMessage="true" showInputMessage="false" sqref="H302" type="list">
      <formula1>Explications!$C$30:$C$40</formula1>
      <formula2>0</formula2>
    </dataValidation>
    <dataValidation allowBlank="true" errorStyle="stop" operator="between" showDropDown="false" showErrorMessage="true" showInputMessage="false" sqref="H273" type="list">
      <formula1>Explications!$C$30:$C$40</formula1>
      <formula2>0</formula2>
    </dataValidation>
    <dataValidation allowBlank="true" errorStyle="stop" operator="between" showDropDown="false" showErrorMessage="true" showInputMessage="false" sqref="C585" type="list">
      <formula1>"F,H"</formula1>
      <formula2>0</formula2>
    </dataValidation>
    <dataValidation allowBlank="true" errorStyle="stop" operator="between" showDropDown="false" showErrorMessage="true" showInputMessage="false" sqref="H281" type="list">
      <formula1>Explications!$C$30:$C$40</formula1>
      <formula2>0</formula2>
    </dataValidation>
    <dataValidation allowBlank="true" errorStyle="stop" operator="between" showDropDown="false" showErrorMessage="true" showInputMessage="false" sqref="H332" type="list">
      <formula1>Explications!$C$30:$C$40</formula1>
      <formula2>0</formula2>
    </dataValidation>
    <dataValidation allowBlank="true" errorStyle="stop" operator="between" showDropDown="false" showErrorMessage="true" showInputMessage="false" sqref="H265" type="list">
      <formula1>Explications!$C$30:$C$40</formula1>
      <formula2>0</formula2>
    </dataValidation>
    <dataValidation allowBlank="true" errorStyle="stop" operator="between" showDropDown="false" showErrorMessage="true" showInputMessage="false" sqref="H272" type="list">
      <formula1>Explications!$C$30:$C$40</formula1>
      <formula2>0</formula2>
    </dataValidation>
    <dataValidation allowBlank="true" errorStyle="stop" operator="between" showDropDown="false" showErrorMessage="true" showInputMessage="false" sqref="H282" type="list">
      <formula1>Explications!$C$30:$C$40</formula1>
      <formula2>0</formula2>
    </dataValidation>
    <dataValidation allowBlank="true" errorStyle="stop" operator="between" showDropDown="false" showErrorMessage="true" showInputMessage="false" sqref="H277" type="list">
      <formula1>Explications!$C$30:$C$40</formula1>
      <formula2>0</formula2>
    </dataValidation>
    <dataValidation allowBlank="true" errorStyle="stop" operator="between" showDropDown="false" showErrorMessage="true" showInputMessage="false" sqref="C445" type="list">
      <formula1>"F,H"</formula1>
      <formula2>0</formula2>
    </dataValidation>
    <dataValidation allowBlank="true" errorStyle="stop" operator="between" showDropDown="false" showErrorMessage="true" showInputMessage="false" sqref="H246" type="list">
      <formula1>Explications!$C$30:$C$40</formula1>
      <formula2>0</formula2>
    </dataValidation>
    <dataValidation allowBlank="true" errorStyle="stop" operator="between" showDropDown="false" showErrorMessage="true" showInputMessage="false" sqref="H264" type="list">
      <formula1>Explications!$C$30:$C$40</formula1>
      <formula2>0</formula2>
    </dataValidation>
    <dataValidation allowBlank="true" errorStyle="stop" operator="between" showDropDown="false" showErrorMessage="true" showInputMessage="false" sqref="H247" type="list">
      <formula1>Explications!$C$30:$C$40</formula1>
      <formula2>0</formula2>
    </dataValidation>
    <dataValidation allowBlank="true" errorStyle="stop" operator="between" showDropDown="false" showErrorMessage="true" showInputMessage="false" sqref="H315" type="list">
      <formula1>Explications!$C$30:$C$40</formula1>
      <formula2>0</formula2>
    </dataValidation>
    <dataValidation allowBlank="true" errorStyle="stop" operator="between" showDropDown="false" showErrorMessage="true" showInputMessage="false" sqref="H311" type="list">
      <formula1>Explications!$C$30:$C$40</formula1>
      <formula2>0</formula2>
    </dataValidation>
    <dataValidation allowBlank="true" errorStyle="stop" operator="between" showDropDown="false" showErrorMessage="true" showInputMessage="false" sqref="H274" type="list">
      <formula1>Explications!$C$30:$C$40</formula1>
      <formula2>0</formula2>
    </dataValidation>
    <dataValidation allowBlank="true" errorStyle="stop" operator="between" showDropDown="false" showErrorMessage="true" showInputMessage="false" sqref="H256" type="list">
      <formula1>Explications!$C$30:$C$40</formula1>
      <formula2>0</formula2>
    </dataValidation>
    <dataValidation allowBlank="true" errorStyle="stop" operator="between" showDropDown="false" showErrorMessage="true" showInputMessage="false" sqref="H237" type="list">
      <formula1>Explications!$C$30:$C$40</formula1>
      <formula2>0</formula2>
    </dataValidation>
    <dataValidation allowBlank="true" errorStyle="stop" operator="between" showDropDown="false" showErrorMessage="true" showInputMessage="false" sqref="H235" type="list">
      <formula1>Explications!$C$30:$C$40</formula1>
      <formula2>0</formula2>
    </dataValidation>
    <dataValidation allowBlank="true" errorStyle="stop" operator="between" showDropDown="false" showErrorMessage="true" showInputMessage="false" sqref="H266" type="list">
      <formula1>Explications!$C$30:$C$40</formula1>
      <formula2>0</formula2>
    </dataValidation>
    <dataValidation allowBlank="true" errorStyle="stop" operator="between" showDropDown="false" showErrorMessage="true" showInputMessage="false" sqref="H684" type="list">
      <formula1>Explications!$C$30:$C$40</formula1>
      <formula2>0</formula2>
    </dataValidation>
    <dataValidation allowBlank="true" errorStyle="stop" operator="between" showDropDown="false" showErrorMessage="true" showInputMessage="false" sqref="C233" type="list">
      <formula1>"F,H"</formula1>
      <formula2>0</formula2>
    </dataValidation>
    <dataValidation allowBlank="true" errorStyle="stop" operator="between" showDropDown="false" showErrorMessage="true" showInputMessage="false" sqref="H230" type="list">
      <formula1>Explications!$C$30:$C$40</formula1>
      <formula2>0</formula2>
    </dataValidation>
    <dataValidation allowBlank="true" errorStyle="stop" operator="between" showDropDown="false" showErrorMessage="true" showInputMessage="false" sqref="H385" type="list">
      <formula1>Explications!$C$30:$C$40</formula1>
      <formula2>0</formula2>
    </dataValidation>
    <dataValidation allowBlank="true" errorStyle="stop" operator="between" showDropDown="false" showErrorMessage="true" showInputMessage="false" sqref="H756" type="list">
      <formula1>Explications!$C$30:$C$40</formula1>
      <formula2>0</formula2>
    </dataValidation>
    <dataValidation allowBlank="true" errorStyle="stop" operator="between" showDropDown="false" showErrorMessage="true" showInputMessage="false" sqref="H278" type="list">
      <formula1>Explications!$C$30:$C$40</formula1>
      <formula2>0</formula2>
    </dataValidation>
    <dataValidation allowBlank="true" errorStyle="stop" operator="between" showDropDown="false" showErrorMessage="true" showInputMessage="false" sqref="H227" type="list">
      <formula1>Explications!$C$30:$C$40</formula1>
      <formula2>0</formula2>
    </dataValidation>
    <dataValidation allowBlank="true" errorStyle="stop" operator="between" showDropDown="false" showErrorMessage="true" showInputMessage="false" sqref="H312" type="list">
      <formula1>Explications!$C$30:$C$40</formula1>
      <formula2>0</formula2>
    </dataValidation>
    <dataValidation allowBlank="true" errorStyle="stop" operator="between" showDropDown="false" showErrorMessage="true" showInputMessage="false" sqref="H757" type="list">
      <formula1>Explications!$C$30:$C$40</formula1>
      <formula2>0</formula2>
    </dataValidation>
    <dataValidation allowBlank="true" errorStyle="stop" operator="between" showDropDown="false" showErrorMessage="true" showInputMessage="false" sqref="H362" type="list">
      <formula1>Explications!$C$30:$C$40</formula1>
      <formula2>0</formula2>
    </dataValidation>
    <dataValidation allowBlank="true" errorStyle="stop" operator="between" showDropDown="false" showErrorMessage="true" showInputMessage="false" sqref="H271" type="list">
      <formula1>Explications!$C$30:$C$40</formula1>
      <formula2>0</formula2>
    </dataValidation>
    <dataValidation allowBlank="true" errorStyle="stop" operator="between" showDropDown="false" showErrorMessage="true" showInputMessage="false" sqref="H363" type="list">
      <formula1>Explications!$C$30:$C$40</formula1>
      <formula2>0</formula2>
    </dataValidation>
    <dataValidation allowBlank="true" errorStyle="stop" operator="between" showDropDown="false" showErrorMessage="true" showInputMessage="false" sqref="C230" type="list">
      <formula1>"F,H"</formula1>
      <formula2>0</formula2>
    </dataValidation>
    <dataValidation allowBlank="true" errorStyle="stop" operator="between" showDropDown="false" showErrorMessage="true" showInputMessage="false" sqref="H229" type="list">
      <formula1>Explications!$C$30:$C$40</formula1>
      <formula2>0</formula2>
    </dataValidation>
    <dataValidation allowBlank="true" errorStyle="stop" operator="between" showDropDown="false" showErrorMessage="true" showInputMessage="false" sqref="B3:B204" type="date">
      <formula1>42736</formula1>
      <formula2>408342</formula2>
    </dataValidation>
    <dataValidation allowBlank="true" errorStyle="stop" operator="between" showDropDown="false" showErrorMessage="true" showInputMessage="false" sqref="H346" type="list">
      <formula1>Explications!$C$30:$C$40</formula1>
      <formula2>0</formula2>
    </dataValidation>
    <dataValidation allowBlank="true" errorStyle="stop" operator="between" showDropDown="false" showErrorMessage="true" showInputMessage="false" sqref="H236" type="list">
      <formula1>Explications!$C$30:$C$40</formula1>
      <formula2>0</formula2>
    </dataValidation>
    <dataValidation allowBlank="true" errorStyle="stop" operator="between" showDropDown="false" showErrorMessage="true" showInputMessage="false" sqref="C208" type="list">
      <formula1>"F,H"</formula1>
      <formula2>0</formula2>
    </dataValidation>
    <dataValidation allowBlank="true" errorStyle="stop" operator="between" showDropDown="false" showErrorMessage="true" showInputMessage="false" sqref="H1091" type="list">
      <formula1>Explications!$C$30:$C$40</formula1>
      <formula2>0</formula2>
    </dataValidation>
    <dataValidation allowBlank="true" errorStyle="stop" operator="between" showDropDown="false" showErrorMessage="true" showInputMessage="false" sqref="H1059" type="list">
      <formula1>Explications!$C$30:$C$40</formula1>
      <formula2>0</formula2>
    </dataValidation>
    <dataValidation allowBlank="true" errorStyle="stop" operator="between" showDropDown="false" showErrorMessage="true" showInputMessage="false" sqref="H1045" type="list">
      <formula1>Explications!$C$30:$C$40</formula1>
      <formula2>0</formula2>
    </dataValidation>
    <dataValidation allowBlank="true" errorStyle="stop" operator="between" showDropDown="false" showErrorMessage="true" showInputMessage="false" sqref="H163" type="list">
      <formula1>Explications!$C$30:$C$40</formula1>
      <formula2>0</formula2>
    </dataValidation>
    <dataValidation allowBlank="true" errorStyle="stop" operator="between" showDropDown="false" showErrorMessage="true" showInputMessage="false" sqref="H1092" type="list">
      <formula1>Explications!$C$30:$C$40</formula1>
      <formula2>0</formula2>
    </dataValidation>
    <dataValidation allowBlank="true" errorStyle="stop" operator="between" showDropDown="false" showErrorMessage="true" showInputMessage="false" sqref="H1063" type="list">
      <formula1>Explications!$C$30:$C$40</formula1>
      <formula2>0</formula2>
    </dataValidation>
    <dataValidation allowBlank="true" errorStyle="stop" operator="between" showDropDown="false" showErrorMessage="true" showInputMessage="false" sqref="H1017" type="list">
      <formula1>Explications!$C$30:$C$40</formula1>
      <formula2>0</formula2>
    </dataValidation>
    <dataValidation allowBlank="true" errorStyle="stop" operator="between" showDropDown="false" showErrorMessage="true" showInputMessage="false" sqref="H1011" type="list">
      <formula1>Explications!$C$30:$C$40</formula1>
      <formula2>0</formula2>
    </dataValidation>
    <dataValidation allowBlank="true" errorStyle="stop" operator="between" showDropDown="false" showErrorMessage="true" showInputMessage="false" sqref="H1008" type="list">
      <formula1>Explications!$C$30:$C$40</formula1>
      <formula2>0</formula2>
    </dataValidation>
    <dataValidation allowBlank="true" errorStyle="stop" operator="between" showDropDown="false" showErrorMessage="true" showInputMessage="false" sqref="H1010" type="list">
      <formula1>Explications!$C$30:$C$40</formula1>
      <formula2>0</formula2>
    </dataValidation>
    <dataValidation allowBlank="true" errorStyle="stop" operator="between" showDropDown="false" showErrorMessage="true" showInputMessage="false" sqref="H1012" type="list">
      <formula1>Explications!$C$30:$C$40</formula1>
      <formula2>0</formula2>
    </dataValidation>
    <dataValidation allowBlank="true" errorStyle="stop" operator="between" showDropDown="false" showErrorMessage="true" showInputMessage="false" sqref="H1009" type="list">
      <formula1>Explications!$C$30:$C$40</formula1>
      <formula2>0</formula2>
    </dataValidation>
    <dataValidation allowBlank="true" errorStyle="stop" operator="between" showDropDown="false" showErrorMessage="true" showInputMessage="false" sqref="C468" type="list">
      <formula1>"F,H"</formula1>
      <formula2>0</formula2>
    </dataValidation>
    <dataValidation allowBlank="true" errorStyle="stop" operator="between" showDropDown="false" showErrorMessage="true" showInputMessage="false" sqref="H1007" type="list">
      <formula1>Explications!$C$30:$C$40</formula1>
      <formula2>0</formula2>
    </dataValidation>
    <dataValidation allowBlank="true" errorStyle="stop" operator="between" showDropDown="false" showErrorMessage="true" showInputMessage="false" sqref="H160" type="list">
      <formula1>Explications!$C$30:$C$40</formula1>
      <formula2>0</formula2>
    </dataValidation>
    <dataValidation allowBlank="true" errorStyle="stop" operator="between" showDropDown="false" showErrorMessage="true" showInputMessage="false" sqref="H1020" type="list">
      <formula1>Explications!$C$30:$C$40</formula1>
      <formula2>0</formula2>
    </dataValidation>
    <dataValidation allowBlank="true" errorStyle="stop" operator="between" showDropDown="false" showErrorMessage="true" showInputMessage="false" sqref="H153" type="list">
      <formula1>Explications!$C$30:$C$40</formula1>
      <formula2>0</formula2>
    </dataValidation>
    <dataValidation allowBlank="true" errorStyle="stop" operator="between" showDropDown="false" showErrorMessage="true" showInputMessage="false" sqref="H994:H995" type="list">
      <formula1>Explications!$C$30:$C$40</formula1>
      <formula2>0</formula2>
    </dataValidation>
    <dataValidation allowBlank="true" errorStyle="stop" operator="between" showDropDown="false" showErrorMessage="true" showInputMessage="false" sqref="H1062" type="list">
      <formula1>Explications!$C$30:$C$40</formula1>
      <formula2>0</formula2>
    </dataValidation>
    <dataValidation allowBlank="true" errorStyle="stop" operator="between" showDropDown="false" showErrorMessage="true" showInputMessage="false" sqref="H1093" type="list">
      <formula1>Explications!$C$30:$C$40</formula1>
      <formula2>0</formula2>
    </dataValidation>
    <dataValidation allowBlank="true" errorStyle="stop" operator="between" showDropDown="false" showErrorMessage="true" showInputMessage="false" sqref="C963" type="list">
      <formula1>"F,H"</formula1>
      <formula2>0</formula2>
    </dataValidation>
    <dataValidation allowBlank="true" errorStyle="stop" operator="between" showDropDown="false" showErrorMessage="true" showInputMessage="false" sqref="H894" type="list">
      <formula1>Explications!$C$30:$C$40</formula1>
      <formula2>0</formula2>
    </dataValidation>
    <dataValidation allowBlank="true" errorStyle="stop" operator="between" showDropDown="false" showErrorMessage="true" showInputMessage="false" sqref="H961" type="list">
      <formula1>Explications!$C$30:$C$40</formula1>
      <formula2>0</formula2>
    </dataValidation>
    <dataValidation allowBlank="true" errorStyle="stop" operator="between" showDropDown="false" showErrorMessage="true" showInputMessage="false" sqref="C962" type="list">
      <formula1>"F,H"</formula1>
      <formula2>0</formula2>
    </dataValidation>
    <dataValidation allowBlank="true" errorStyle="stop" operator="between" showDropDown="false" showErrorMessage="true" showInputMessage="false" sqref="H162" type="list">
      <formula1>Explications!$C$30:$C$40</formula1>
      <formula2>0</formula2>
    </dataValidation>
    <dataValidation allowBlank="true" errorStyle="stop" operator="between" showDropDown="false" showErrorMessage="true" showInputMessage="false" sqref="H143" type="list">
      <formula1>Explications!$C$30:$C$40</formula1>
      <formula2>0</formula2>
    </dataValidation>
    <dataValidation allowBlank="true" errorStyle="stop" operator="between" showDropDown="false" showErrorMessage="true" showInputMessage="false" sqref="H154" type="list">
      <formula1>Explications!$C$30:$C$40</formula1>
      <formula2>0</formula2>
    </dataValidation>
    <dataValidation allowBlank="true" errorStyle="stop" operator="between" showDropDown="false" showErrorMessage="true" showInputMessage="false" sqref="H318" type="list">
      <formula1>Explications!$C$30:$C$40</formula1>
      <formula2>0</formula2>
    </dataValidation>
    <dataValidation allowBlank="true" errorStyle="stop" operator="between" showDropDown="false" showErrorMessage="true" showInputMessage="false" sqref="H262" type="list">
      <formula1>Explications!$C$30:$C$40</formula1>
      <formula2>0</formula2>
    </dataValidation>
    <dataValidation allowBlank="true" errorStyle="stop" operator="between" showDropDown="false" showErrorMessage="true" showInputMessage="false" sqref="H249" type="list">
      <formula1>Explications!$C$30:$C$40</formula1>
      <formula2>0</formula2>
    </dataValidation>
    <dataValidation allowBlank="true" errorStyle="stop" operator="between" showDropDown="false" showErrorMessage="true" showInputMessage="false" sqref="H1041" type="list">
      <formula1>Explications!$C$30:$C$40</formula1>
      <formula2>0</formula2>
    </dataValidation>
    <dataValidation allowBlank="true" errorStyle="stop" operator="between" showDropDown="false" showErrorMessage="true" showInputMessage="false" sqref="H835" type="list">
      <formula1>Explications!$C$30:$C$40</formula1>
      <formula2>0</formula2>
    </dataValidation>
    <dataValidation allowBlank="true" errorStyle="stop" operator="between" showDropDown="false" showErrorMessage="true" showInputMessage="false" sqref="H1065" type="list">
      <formula1>Explications!$C$30:$C$40</formula1>
      <formula2>0</formula2>
    </dataValidation>
    <dataValidation allowBlank="true" errorStyle="stop" operator="between" showDropDown="false" showErrorMessage="true" showInputMessage="false" sqref="H1046" type="list">
      <formula1>Explications!$C$30:$C$40</formula1>
      <formula2>0</formula2>
    </dataValidation>
    <dataValidation allowBlank="true" errorStyle="stop" operator="between" showDropDown="false" showErrorMessage="true" showInputMessage="false" sqref="H1042" type="list">
      <formula1>Explications!$C$30:$C$40</formula1>
      <formula2>0</formula2>
    </dataValidation>
    <dataValidation allowBlank="true" errorStyle="stop" operator="between" showDropDown="false" showErrorMessage="true" showInputMessage="false" sqref="H1047" type="list">
      <formula1>Explications!$C$30:$C$40</formula1>
      <formula2>0</formula2>
    </dataValidation>
    <dataValidation allowBlank="true" errorStyle="stop" operator="between" showDropDown="false" showErrorMessage="true" showInputMessage="false" sqref="H1102" type="list">
      <formula1>Explications!$C$30:$C$40</formula1>
      <formula2>0</formula2>
    </dataValidation>
    <dataValidation allowBlank="true" errorStyle="stop" operator="between" showDropDown="false" showErrorMessage="true" showInputMessage="false" sqref="H1104" type="list">
      <formula1>Explications!$C$30:$C$40</formula1>
      <formula2>0</formula2>
    </dataValidation>
    <dataValidation allowBlank="true" errorStyle="stop" operator="between" showDropDown="false" showErrorMessage="true" showInputMessage="false" sqref="C969" type="list">
      <formula1>"F,H"</formula1>
      <formula2>0</formula2>
    </dataValidation>
    <dataValidation allowBlank="true" errorStyle="stop" operator="between" showDropDown="false" showErrorMessage="true" showInputMessage="false" sqref="H969" type="list">
      <formula1>Explications!$C$30:$C$40</formula1>
      <formula2>0</formula2>
    </dataValidation>
    <dataValidation allowBlank="true" errorStyle="stop" operator="between" showDropDown="false" showErrorMessage="true" showInputMessage="false" sqref="H991" type="list">
      <formula1>Explications!$C$30:$C$40</formula1>
      <formula2>0</formula2>
    </dataValidation>
    <dataValidation allowBlank="true" errorStyle="stop" operator="between" showDropDown="false" showErrorMessage="true" showInputMessage="false" sqref="C909" type="list">
      <formula1>"F,H"</formula1>
      <formula2>0</formula2>
    </dataValidation>
    <dataValidation allowBlank="true" errorStyle="stop" operator="between" showDropDown="false" showErrorMessage="true" showInputMessage="false" sqref="H881" type="list">
      <formula1>Explications!$C$30:$C$40</formula1>
      <formula2>0</formula2>
    </dataValidation>
    <dataValidation allowBlank="true" errorStyle="stop" operator="between" showDropDown="false" showErrorMessage="true" showInputMessage="false" sqref="H885" type="list">
      <formula1>Explications!$C$30:$C$40</formula1>
      <formula2>0</formula2>
    </dataValidation>
    <dataValidation allowBlank="true" errorStyle="stop" operator="between" showDropDown="false" showErrorMessage="true" showInputMessage="false" sqref="H869" type="list">
      <formula1>Explications!$C$30:$C$40</formula1>
      <formula2>0</formula2>
    </dataValidation>
    <dataValidation allowBlank="true" errorStyle="stop" operator="between" showDropDown="false" showErrorMessage="true" showInputMessage="false" sqref="H865" type="list">
      <formula1>Explications!$C$30:$C$40</formula1>
      <formula2>0</formula2>
    </dataValidation>
    <dataValidation allowBlank="true" errorStyle="stop" operator="between" showDropDown="false" showErrorMessage="true" showInputMessage="false" sqref="H1064" type="list">
      <formula1>Explications!$C$30:$C$40</formula1>
      <formula2>0</formula2>
    </dataValidation>
    <dataValidation allowBlank="true" errorStyle="stop" operator="between" showDropDown="false" showErrorMessage="true" showInputMessage="false" sqref="H882" type="list">
      <formula1>Explications!$C$30:$C$40</formula1>
      <formula2>0</formula2>
    </dataValidation>
    <dataValidation allowBlank="true" errorStyle="stop" operator="between" showDropDown="false" showErrorMessage="true" showInputMessage="false" sqref="H886" type="list">
      <formula1>Explications!$C$30:$C$40</formula1>
      <formula2>0</formula2>
    </dataValidation>
    <dataValidation allowBlank="true" errorStyle="stop" operator="between" showDropDown="false" showErrorMessage="true" showInputMessage="false" sqref="H1050" type="list">
      <formula1>Explications!$C$30:$C$40</formula1>
      <formula2>0</formula2>
    </dataValidation>
    <dataValidation allowBlank="true" errorStyle="stop" operator="between" showDropDown="false" showErrorMessage="true" showInputMessage="false" sqref="H877" type="list">
      <formula1>Explications!$C$30:$C$40</formula1>
      <formula2>0</formula2>
    </dataValidation>
    <dataValidation allowBlank="true" errorStyle="stop" operator="between" showDropDown="false" showErrorMessage="true" showInputMessage="false" sqref="H867" type="list">
      <formula1>Explications!$C$30:$C$40</formula1>
      <formula2>0</formula2>
    </dataValidation>
    <dataValidation allowBlank="true" errorStyle="stop" operator="between" showDropDown="false" showErrorMessage="true" showInputMessage="false" sqref="H1040" type="list">
      <formula1>Explications!$C$30:$C$40</formula1>
      <formula2>0</formula2>
    </dataValidation>
    <dataValidation allowBlank="true" errorStyle="stop" operator="between" showDropDown="false" showErrorMessage="true" showInputMessage="false" sqref="H1095" type="list">
      <formula1>Explications!$C$30:$C$40</formula1>
      <formula2>0</formula2>
    </dataValidation>
    <dataValidation allowBlank="true" errorStyle="stop" operator="between" showDropDown="false" showErrorMessage="true" showInputMessage="false" sqref="H992" type="list">
      <formula1>Explications!$C$30:$C$40</formula1>
      <formula2>0</formula2>
    </dataValidation>
    <dataValidation allowBlank="true" errorStyle="stop" operator="between" showDropDown="false" showErrorMessage="true" showInputMessage="false" sqref="H993" type="list">
      <formula1>Explications!$C$30:$C$40</formula1>
      <formula2>0</formula2>
    </dataValidation>
    <dataValidation allowBlank="true" errorStyle="stop" operator="between" showDropDown="false" showErrorMessage="true" showInputMessage="false" sqref="C163" type="list">
      <formula1>"F,H"</formula1>
      <formula2>0</formula2>
    </dataValidation>
    <dataValidation allowBlank="true" errorStyle="stop" operator="between" showDropDown="false" showErrorMessage="true" showInputMessage="false" sqref="C164" type="list">
      <formula1>"F,H"</formula1>
      <formula2>0</formula2>
    </dataValidation>
    <dataValidation allowBlank="true" errorStyle="stop" operator="between" showDropDown="false" showErrorMessage="true" showInputMessage="false" sqref="H134 H142" type="list">
      <formula1>Explications!$C$30:$C$40</formula1>
      <formula2>0</formula2>
    </dataValidation>
    <dataValidation allowBlank="true" errorStyle="stop" operator="between" showDropDown="false" showErrorMessage="true" showInputMessage="false" sqref="H141" type="list">
      <formula1>Explications!$C$30:$C$40</formula1>
      <formula2>0</formula2>
    </dataValidation>
    <dataValidation allowBlank="true" errorStyle="stop" operator="between" showDropDown="false" showErrorMessage="true" showInputMessage="false" sqref="H135" type="list">
      <formula1>Explications!$C$30:$C$40</formula1>
      <formula2>0</formula2>
    </dataValidation>
    <dataValidation allowBlank="true" errorStyle="stop" operator="between" showDropDown="false" showErrorMessage="true" showInputMessage="false" sqref="H263" type="list">
      <formula1>Explications!$C$30:$C$40</formula1>
      <formula2>0</formula2>
    </dataValidation>
    <dataValidation allowBlank="true" errorStyle="stop" operator="between" showDropDown="false" showErrorMessage="true" showInputMessage="false" sqref="H801" type="list">
      <formula1>Explications!$C$30:$C$40</formula1>
      <formula2>0</formula2>
    </dataValidation>
    <dataValidation allowBlank="true" errorStyle="stop" operator="between" showDropDown="false" showErrorMessage="true" showInputMessage="false" sqref="H819" type="list">
      <formula1>Explications!$C$30:$C$40</formula1>
      <formula2>0</formula2>
    </dataValidation>
    <dataValidation allowBlank="true" errorStyle="stop" operator="between" showDropDown="false" showErrorMessage="true" showInputMessage="false" sqref="H1048" type="list">
      <formula1>Explications!$C$30:$C$40</formula1>
      <formula2>0</formula2>
    </dataValidation>
    <dataValidation allowBlank="true" errorStyle="stop" operator="between" showDropDown="false" showErrorMessage="true" showInputMessage="false" sqref="H1049" type="list">
      <formula1>Explications!$C$30:$C$40</formula1>
      <formula2>0</formula2>
    </dataValidation>
    <dataValidation allowBlank="true" errorStyle="stop" operator="between" showDropDown="false" showErrorMessage="true" showInputMessage="false" sqref="H126" type="list">
      <formula1>Explications!$C$30:$C$40</formula1>
      <formula2>0</formula2>
    </dataValidation>
    <dataValidation allowBlank="true" errorStyle="stop" operator="between" showDropDown="false" showErrorMessage="true" showInputMessage="false" sqref="H161" type="list">
      <formula1>Explications!$C$30:$C$40</formula1>
      <formula2>0</formula2>
    </dataValidation>
    <dataValidation allowBlank="true" errorStyle="stop" operator="between" showDropDown="false" showErrorMessage="true" showInputMessage="false" sqref="C224" type="list">
      <formula1>"F,H"</formula1>
      <formula2>0</formula2>
    </dataValidation>
    <dataValidation allowBlank="true" errorStyle="stop" operator="between" showDropDown="false" showErrorMessage="true" showInputMessage="false" sqref="H258" type="list">
      <formula1>Explications!$C$30:$C$40</formula1>
      <formula2>0</formula2>
    </dataValidation>
    <dataValidation allowBlank="true" errorStyle="stop" operator="between" showDropDown="false" showErrorMessage="true" showInputMessage="false" sqref="H820" type="list">
      <formula1>Explications!$C$30:$C$40</formula1>
      <formula2>0</formula2>
    </dataValidation>
    <dataValidation allowBlank="true" errorStyle="stop" operator="between" showDropDown="false" showErrorMessage="true" showInputMessage="false" sqref="H773" type="list">
      <formula1>Explications!$C$30:$C$40</formula1>
      <formula2>0</formula2>
    </dataValidation>
    <dataValidation allowBlank="true" errorStyle="stop" operator="between" showDropDown="false" showErrorMessage="true" showInputMessage="false" sqref="H802" type="list">
      <formula1>Explications!$C$30:$C$40</formula1>
      <formula2>0</formula2>
    </dataValidation>
    <dataValidation allowBlank="true" errorStyle="stop" operator="between" showDropDown="false" showErrorMessage="true" showInputMessage="false" sqref="H845" type="list">
      <formula1>Explications!$C$30:$C$40</formula1>
      <formula2>0</formula2>
    </dataValidation>
    <dataValidation allowBlank="true" errorStyle="stop" operator="between" showDropDown="false" showErrorMessage="true" showInputMessage="false" sqref="H888" type="list">
      <formula1>Explications!$C$30:$C$40</formula1>
      <formula2>0</formula2>
    </dataValidation>
    <dataValidation allowBlank="true" errorStyle="stop" operator="between" showDropDown="false" showErrorMessage="true" showInputMessage="false" sqref="C923" type="list">
      <formula1>"F,H"</formula1>
      <formula2>0</formula2>
    </dataValidation>
    <dataValidation allowBlank="true" errorStyle="stop" operator="between" showDropDown="false" showErrorMessage="true" showInputMessage="false" sqref="H826" type="list">
      <formula1>Explications!$C$30:$C$40</formula1>
      <formula2>0</formula2>
    </dataValidation>
    <dataValidation allowBlank="true" errorStyle="stop" operator="between" showDropDown="false" showErrorMessage="true" showInputMessage="false" sqref="H823" type="list">
      <formula1>Explications!$C$30:$C$40</formula1>
      <formula2>0</formula2>
    </dataValidation>
    <dataValidation allowBlank="true" errorStyle="stop" operator="between" showDropDown="false" showErrorMessage="true" showInputMessage="false" sqref="H824" type="list">
      <formula1>Explications!$C$30:$C$40</formula1>
      <formula2>0</formula2>
    </dataValidation>
    <dataValidation allowBlank="true" errorStyle="stop" operator="between" showDropDown="false" showErrorMessage="true" showInputMessage="false" sqref="H825" type="list">
      <formula1>Explications!$C$30:$C$40</formula1>
      <formula2>0</formula2>
    </dataValidation>
    <dataValidation allowBlank="true" errorStyle="stop" operator="between" showDropDown="false" showErrorMessage="true" showInputMessage="false" sqref="H822" type="list">
      <formula1>Explications!$C$30:$C$40</formula1>
      <formula2>0</formula2>
    </dataValidation>
    <dataValidation allowBlank="true" errorStyle="stop" operator="between" showDropDown="false" showErrorMessage="true" showInputMessage="false" sqref="H883" type="list">
      <formula1>Explications!$C$30:$C$40</formula1>
      <formula2>0</formula2>
    </dataValidation>
    <dataValidation allowBlank="true" errorStyle="stop" operator="between" showDropDown="false" showErrorMessage="true" showInputMessage="false" sqref="C936" type="list">
      <formula1>"F,H"</formula1>
      <formula2>0</formula2>
    </dataValidation>
    <dataValidation allowBlank="true" errorStyle="stop" operator="between" showDropDown="false" showErrorMessage="true" showInputMessage="false" sqref="H1060" type="list">
      <formula1>Explications!$C$30:$C$40</formula1>
      <formula2>0</formula2>
    </dataValidation>
    <dataValidation allowBlank="true" errorStyle="stop" operator="between" showDropDown="false" showErrorMessage="true" showInputMessage="false" sqref="H1061" type="list">
      <formula1>Explications!$C$30:$C$40</formula1>
      <formula2>0</formula2>
    </dataValidation>
    <dataValidation allowBlank="true" errorStyle="stop" operator="between" showDropDown="false" showErrorMessage="true" showInputMessage="false" sqref="H880" type="list">
      <formula1>Explications!$C$30:$C$40</formula1>
      <formula2>0</formula2>
    </dataValidation>
    <dataValidation allowBlank="true" errorStyle="stop" operator="between" showDropDown="false" showErrorMessage="true" showInputMessage="false" sqref="H846" type="list">
      <formula1>Explications!$C$30:$C$40</formula1>
      <formula2>0</formula2>
    </dataValidation>
    <dataValidation allowBlank="true" errorStyle="stop" operator="between" showDropDown="false" showErrorMessage="true" showInputMessage="false" sqref="H821" type="list">
      <formula1>Explications!$C$30:$C$40</formula1>
      <formula2>0</formula2>
    </dataValidation>
    <dataValidation allowBlank="true" errorStyle="stop" operator="between" showDropDown="false" showErrorMessage="true" showInputMessage="false" sqref="H878" type="list">
      <formula1>Explications!$C$30:$C$40</formula1>
      <formula2>0</formula2>
    </dataValidation>
    <dataValidation allowBlank="true" errorStyle="stop" operator="between" showDropDown="false" showErrorMessage="true" showInputMessage="false" sqref="H879" type="list">
      <formula1>Explications!$C$30:$C$40</formula1>
      <formula2>0</formula2>
    </dataValidation>
    <dataValidation allowBlank="true" errorStyle="stop" operator="between" showDropDown="false" showErrorMessage="true" showInputMessage="false" sqref="H828" type="list">
      <formula1>Explications!$C$30:$C$40</formula1>
      <formula2>0</formula2>
    </dataValidation>
    <dataValidation allowBlank="true" errorStyle="stop" operator="between" showDropDown="false" showErrorMessage="true" showInputMessage="false" sqref="H123" type="list">
      <formula1>Explications!$C$30:$C$40</formula1>
      <formula2>0</formula2>
    </dataValidation>
    <dataValidation allowBlank="true" errorStyle="stop" operator="between" showDropDown="false" showErrorMessage="true" showInputMessage="false" sqref="H136" type="list">
      <formula1>Explications!$C$30:$C$40</formula1>
      <formula2>0</formula2>
    </dataValidation>
    <dataValidation allowBlank="true" errorStyle="stop" operator="between" showDropDown="false" showErrorMessage="true" showInputMessage="false" sqref="H152" type="list">
      <formula1>Explications!$C$30:$C$40</formula1>
      <formula2>0</formula2>
    </dataValidation>
    <dataValidation allowBlank="true" errorStyle="stop" operator="between" showDropDown="false" showErrorMessage="true" showInputMessage="false" sqref="H344" type="list">
      <formula1>Explications!$C$30:$C$40</formula1>
      <formula2>0</formula2>
    </dataValidation>
    <dataValidation allowBlank="true" errorStyle="stop" operator="between" showDropDown="false" showErrorMessage="true" showInputMessage="false" sqref="H746" type="list">
      <formula1>Explications!$C$30:$C$40</formula1>
      <formula2>0</formula2>
    </dataValidation>
    <dataValidation allowBlank="true" errorStyle="stop" operator="between" showDropDown="false" showErrorMessage="true" showInputMessage="false" sqref="H745" type="list">
      <formula1>Explications!$C$30:$C$40</formula1>
      <formula2>0</formula2>
    </dataValidation>
    <dataValidation allowBlank="true" errorStyle="stop" operator="between" showDropDown="false" showErrorMessage="true" showInputMessage="false" sqref="H868" type="list">
      <formula1>Explications!$C$30:$C$40</formula1>
      <formula2>0</formula2>
    </dataValidation>
    <dataValidation allowBlank="true" errorStyle="stop" operator="between" showDropDown="false" showErrorMessage="true" showInputMessage="false" sqref="H744" type="list">
      <formula1>Explications!$C$30:$C$40</formula1>
      <formula2>0</formula2>
    </dataValidation>
    <dataValidation allowBlank="true" errorStyle="stop" operator="between" showDropDown="false" showErrorMessage="true" showInputMessage="false" sqref="H866" type="list">
      <formula1>Explications!$C$30:$C$40</formula1>
      <formula2>0</formula2>
    </dataValidation>
    <dataValidation allowBlank="true" errorStyle="stop" operator="between" showDropDown="false" showErrorMessage="true" showInputMessage="false" sqref="H760" type="list">
      <formula1>Explications!$C$30:$C$40</formula1>
      <formula2>0</formula2>
    </dataValidation>
    <dataValidation allowBlank="true" errorStyle="stop" operator="between" showDropDown="false" showErrorMessage="true" showInputMessage="false" sqref="H761" type="list">
      <formula1>Explications!$C$30:$C$40</formula1>
      <formula2>0</formula2>
    </dataValidation>
    <dataValidation allowBlank="true" errorStyle="stop" operator="between" showDropDown="false" showErrorMessage="true" showInputMessage="false" sqref="H870" type="list">
      <formula1>Explications!$C$30:$C$40</formula1>
      <formula2>0</formula2>
    </dataValidation>
    <dataValidation allowBlank="true" errorStyle="stop" operator="between" showDropDown="false" showErrorMessage="true" showInputMessage="false" sqref="H740" type="list">
      <formula1>Explications!$C$30:$C$40</formula1>
      <formula2>0</formula2>
    </dataValidation>
    <dataValidation allowBlank="true" errorStyle="stop" operator="between" showDropDown="false" showErrorMessage="true" showInputMessage="false" sqref="H787" type="list">
      <formula1>Explications!$C$30:$C$40</formula1>
      <formula2>0</formula2>
    </dataValidation>
    <dataValidation allowBlank="true" errorStyle="stop" operator="between" showDropDown="false" showErrorMessage="true" showInputMessage="false" sqref="H140" type="list">
      <formula1>Explications!$C$30:$C$40</formula1>
      <formula2>0</formula2>
    </dataValidation>
    <dataValidation allowBlank="true" errorStyle="stop" operator="between" showDropDown="false" showErrorMessage="true" showInputMessage="false" sqref="H139" type="list">
      <formula1>Explications!$C$30:$C$40</formula1>
      <formula2>0</formula2>
    </dataValidation>
    <dataValidation allowBlank="true" errorStyle="stop" operator="between" showDropDown="false" showErrorMessage="true" showInputMessage="false" sqref="H125" type="list">
      <formula1>Explications!$C$30:$C$40</formula1>
      <formula2>0</formula2>
    </dataValidation>
    <dataValidation allowBlank="true" errorStyle="stop" operator="between" showDropDown="false" showErrorMessage="true" showInputMessage="false" sqref="H248" type="list">
      <formula1>Explications!$C$30:$C$40</formula1>
      <formula2>0</formula2>
    </dataValidation>
    <dataValidation allowBlank="true" errorStyle="stop" operator="between" showDropDown="false" showErrorMessage="true" showInputMessage="false" sqref="H257" type="list">
      <formula1>Explications!$C$30:$C$40</formula1>
      <formula2>0</formula2>
    </dataValidation>
    <dataValidation allowBlank="true" errorStyle="stop" operator="between" showDropDown="false" showErrorMessage="true" showInputMessage="false" sqref="H310" type="list">
      <formula1>Explications!$C$30:$C$40</formula1>
      <formula2>0</formula2>
    </dataValidation>
    <dataValidation allowBlank="true" errorStyle="stop" operator="between" showDropDown="false" showErrorMessage="true" showInputMessage="false" sqref="H309" type="list">
      <formula1>Explications!$C$30:$C$40</formula1>
      <formula2>0</formula2>
    </dataValidation>
    <dataValidation allowBlank="true" errorStyle="stop" operator="between" showDropDown="false" showErrorMessage="true" showInputMessage="false" sqref="C166" type="list">
      <formula1>"F,H"</formula1>
      <formula2>0</formula2>
    </dataValidation>
    <dataValidation allowBlank="true" errorStyle="stop" operator="between" showDropDown="false" showErrorMessage="true" showInputMessage="false" sqref="C165" type="list">
      <formula1>"F,H"</formula1>
      <formula2>0</formula2>
    </dataValidation>
    <dataValidation allowBlank="true" errorStyle="stop" operator="between" showDropDown="false" showErrorMessage="true" showInputMessage="false" sqref="H138" type="list">
      <formula1>Explications!$C$30:$C$40</formula1>
      <formula2>0</formula2>
    </dataValidation>
    <dataValidation allowBlank="true" errorStyle="stop" operator="between" showDropDown="false" showErrorMessage="true" showInputMessage="false" sqref="H368" type="list">
      <formula1>Explications!$C$30:$C$40</formula1>
      <formula2>0</formula2>
    </dataValidation>
    <dataValidation allowBlank="true" errorStyle="stop" operator="between" showDropDown="false" showErrorMessage="true" showInputMessage="false" sqref="C896" type="list">
      <formula1>"F,H"</formula1>
      <formula2>0</formula2>
    </dataValidation>
    <dataValidation allowBlank="true" errorStyle="stop" operator="between" showDropDown="false" showErrorMessage="true" showInputMessage="false" sqref="H895" type="list">
      <formula1>Explications!$C$30:$C$40</formula1>
      <formula2>0</formula2>
    </dataValidation>
    <dataValidation allowBlank="true" errorStyle="stop" operator="between" showDropDown="false" showErrorMessage="true" showInputMessage="false" sqref="C914" type="list">
      <formula1>"F,H"</formula1>
      <formula2>0</formula2>
    </dataValidation>
    <dataValidation allowBlank="true" errorStyle="stop" operator="between" showDropDown="false" showErrorMessage="true" showInputMessage="false" sqref="H971" type="list">
      <formula1>Explications!$C$30:$C$40</formula1>
      <formula2>0</formula2>
    </dataValidation>
    <dataValidation allowBlank="true" errorStyle="stop" operator="between" showDropDown="false" showErrorMessage="true" showInputMessage="false" sqref="C887" type="list">
      <formula1>"F,H"</formula1>
      <formula2>0</formula2>
    </dataValidation>
    <dataValidation allowBlank="true" errorStyle="stop" operator="between" showDropDown="false" showErrorMessage="true" showInputMessage="false" sqref="H712" type="list">
      <formula1>Explications!$C$30:$C$40</formula1>
      <formula2>0</formula2>
    </dataValidation>
    <dataValidation allowBlank="true" errorStyle="stop" operator="between" showDropDown="false" showErrorMessage="true" showInputMessage="false" sqref="H660" type="list">
      <formula1>Explications!$C$30:$C$40</formula1>
      <formula2>0</formula2>
    </dataValidation>
    <dataValidation allowBlank="true" errorStyle="stop" operator="between" showDropDown="false" showErrorMessage="true" showInputMessage="false" sqref="H466" type="list">
      <formula1>Explications!$C$30:$C$40</formula1>
      <formula2>0</formula2>
    </dataValidation>
    <dataValidation allowBlank="true" errorStyle="stop" operator="between" showDropDown="false" showErrorMessage="true" showInputMessage="false" sqref="C447" type="list">
      <formula1>"F,H"</formula1>
      <formula2>0</formula2>
    </dataValidation>
    <dataValidation allowBlank="true" errorStyle="stop" operator="between" showDropDown="false" showErrorMessage="true" showInputMessage="false" sqref="C449" type="list">
      <formula1>"F,H"</formula1>
      <formula2>0</formula2>
    </dataValidation>
    <dataValidation allowBlank="true" errorStyle="stop" operator="between" showDropDown="false" showErrorMessage="true" showInputMessage="false" sqref="C461" type="list">
      <formula1>"F,H"</formula1>
      <formula2>0</formula2>
    </dataValidation>
    <dataValidation allowBlank="true" errorStyle="stop" operator="between" showDropDown="false" showErrorMessage="true" showInputMessage="false" sqref="C634" type="list">
      <formula1>"F,H"</formula1>
      <formula2>0</formula2>
    </dataValidation>
    <dataValidation allowBlank="true" errorStyle="stop" operator="between" showDropDown="false" showErrorMessage="true" showInputMessage="false" sqref="H369" type="list">
      <formula1>Explications!$C$30:$C$40</formula1>
      <formula2>0</formula2>
    </dataValidation>
    <dataValidation allowBlank="true" errorStyle="stop" operator="between" showDropDown="false" showErrorMessage="true" showInputMessage="false" sqref="H896" type="list">
      <formula1>Explications!$C$30:$C$40</formula1>
      <formula2>0</formula2>
    </dataValidation>
    <dataValidation allowBlank="true" errorStyle="stop" operator="between" showDropDown="false" showErrorMessage="true" showInputMessage="false" sqref="H899" type="list">
      <formula1>Explications!$C$30:$C$40</formula1>
      <formula2>0</formula2>
    </dataValidation>
    <dataValidation allowBlank="true" errorStyle="stop" operator="between" showDropDown="false" showErrorMessage="true" showInputMessage="false" sqref="C900" type="list">
      <formula1>"F,H"</formula1>
      <formula2>0</formula2>
    </dataValidation>
    <dataValidation allowBlank="true" errorStyle="stop" operator="between" showDropDown="false" showErrorMessage="true" showInputMessage="false" sqref="H970" type="list">
      <formula1>Explications!$C$30:$C$40</formula1>
      <formula2>0</formula2>
    </dataValidation>
    <dataValidation allowBlank="true" errorStyle="stop" operator="between" showDropDown="false" showErrorMessage="true" showInputMessage="false" sqref="C972" type="list">
      <formula1>"F,H"</formula1>
      <formula2>0</formula2>
    </dataValidation>
    <dataValidation allowBlank="true" errorStyle="stop" operator="between" showDropDown="false" showErrorMessage="true" showInputMessage="false" sqref="C899" type="list">
      <formula1>"F,H"</formula1>
      <formula2>0</formula2>
    </dataValidation>
    <dataValidation allowBlank="true" errorStyle="stop" operator="between" showDropDown="false" showErrorMessage="true" showInputMessage="false" sqref="H694" type="list">
      <formula1>Explications!$C$30:$C$40</formula1>
      <formula2>0</formula2>
    </dataValidation>
    <dataValidation allowBlank="true" errorStyle="stop" operator="between" showDropDown="false" showErrorMessage="true" showInputMessage="false" sqref="H667" type="list">
      <formula1>Explications!$C$30:$C$40</formula1>
      <formula2>0</formula2>
    </dataValidation>
    <dataValidation allowBlank="true" errorStyle="stop" operator="between" showDropDown="false" showErrorMessage="true" showInputMessage="false" sqref="H698" type="list">
      <formula1>Explications!$C$30:$C$40</formula1>
      <formula2>0</formula2>
    </dataValidation>
    <dataValidation allowBlank="true" errorStyle="stop" operator="between" showDropDown="false" showErrorMessage="true" showInputMessage="false" sqref="H668" type="list">
      <formula1>Explications!$C$30:$C$40</formula1>
      <formula2>0</formula2>
    </dataValidation>
    <dataValidation allowBlank="true" errorStyle="stop" operator="between" showDropDown="false" showErrorMessage="true" showInputMessage="false" sqref="H666" type="list">
      <formula1>Explications!$C$30:$C$40</formula1>
      <formula2>0</formula2>
    </dataValidation>
    <dataValidation allowBlank="true" errorStyle="stop" operator="between" showDropDown="false" showErrorMessage="true" showInputMessage="false" sqref="H436" type="list">
      <formula1>Explications!$C$30:$C$40</formula1>
      <formula2>0</formula2>
    </dataValidation>
    <dataValidation allowBlank="true" errorStyle="stop" operator="between" showDropDown="false" showErrorMessage="true" showInputMessage="false" sqref="C454" type="list">
      <formula1>"F,H"</formula1>
      <formula2>0</formula2>
    </dataValidation>
    <dataValidation allowBlank="true" errorStyle="stop" operator="between" showDropDown="false" showErrorMessage="true" showInputMessage="false" sqref="H396" type="list">
      <formula1>Explications!$C$30:$C$40</formula1>
      <formula2>0</formula2>
    </dataValidation>
    <dataValidation allowBlank="true" errorStyle="stop" operator="between" showDropDown="false" showErrorMessage="true" showInputMessage="false" sqref="H847" type="list">
      <formula1>Explications!$C$30:$C$40</formula1>
      <formula2>0</formula2>
    </dataValidation>
    <dataValidation allowBlank="true" errorStyle="stop" operator="between" showDropDown="false" showErrorMessage="true" showInputMessage="false" sqref="H381" type="list">
      <formula1>Explications!$C$30:$C$40</formula1>
      <formula2>0</formula2>
    </dataValidation>
    <dataValidation allowBlank="true" errorStyle="stop" operator="between" showDropDown="false" showErrorMessage="true" showInputMessage="false" sqref="H849" type="list">
      <formula1>Explications!$C$30:$C$40</formula1>
      <formula2>0</formula2>
    </dataValidation>
    <dataValidation allowBlank="true" errorStyle="stop" operator="between" showDropDown="false" showErrorMessage="true" showInputMessage="false" sqref="H848" type="list">
      <formula1>Explications!$C$30:$C$40</formula1>
      <formula2>0</formula2>
    </dataValidation>
    <dataValidation allowBlank="true" errorStyle="stop" operator="between" showDropDown="false" showErrorMessage="true" showInputMessage="false" sqref="H851" type="list">
      <formula1>Explications!$C$30:$C$40</formula1>
      <formula2>0</formula2>
    </dataValidation>
    <dataValidation allowBlank="true" errorStyle="stop" operator="between" showDropDown="false" showErrorMessage="true" showInputMessage="false" sqref="H124" type="list">
      <formula1>Explications!$C$30:$C$40</formula1>
      <formula2>0</formula2>
    </dataValidation>
    <dataValidation allowBlank="true" errorStyle="stop" operator="between" showDropDown="false" showErrorMessage="true" showInputMessage="false" sqref="H85" type="list">
      <formula1>Explications!$C$30:$C$40</formula1>
      <formula2>0</formula2>
    </dataValidation>
    <dataValidation allowBlank="true" errorStyle="stop" operator="between" showDropDown="false" showErrorMessage="true" showInputMessage="false" sqref="C504" type="list">
      <formula1>"F,H"</formula1>
      <formula2>0</formula2>
    </dataValidation>
    <dataValidation allowBlank="true" errorStyle="stop" operator="between" showDropDown="false" showErrorMessage="true" showInputMessage="false" sqref="H82" type="list">
      <formula1>Explications!$C$30:$C$40</formula1>
      <formula2>0</formula2>
    </dataValidation>
    <dataValidation allowBlank="true" errorStyle="stop" operator="between" showDropDown="false" showErrorMessage="true" showInputMessage="false" sqref="H376" type="list">
      <formula1>Explications!$C$30:$C$40</formula1>
      <formula2>0</formula2>
    </dataValidation>
    <dataValidation allowBlank="true" errorStyle="stop" operator="between" showDropDown="false" showErrorMessage="true" showInputMessage="false" sqref="H699" type="list">
      <formula1>Explications!$C$30:$C$40</formula1>
      <formula2>0</formula2>
    </dataValidation>
    <dataValidation allowBlank="true" errorStyle="stop" operator="between" showDropDown="false" showErrorMessage="true" showInputMessage="false" sqref="H704" type="list">
      <formula1>Explications!$C$30:$C$40</formula1>
      <formula2>0</formula2>
    </dataValidation>
    <dataValidation allowBlank="true" errorStyle="stop" operator="between" showDropDown="false" showErrorMessage="true" showInputMessage="false" sqref="H713" type="list">
      <formula1>Explications!$C$30:$C$40</formula1>
      <formula2>0</formula2>
    </dataValidation>
    <dataValidation allowBlank="true" errorStyle="stop" operator="between" showDropDown="false" showErrorMessage="true" showInputMessage="false" sqref="C475" type="list">
      <formula1>"F,H"</formula1>
      <formula2>0</formula2>
    </dataValidation>
    <dataValidation allowBlank="true" errorStyle="stop" operator="between" showDropDown="false" showErrorMessage="true" showInputMessage="false" sqref="C474" type="list">
      <formula1>"F,H"</formula1>
      <formula2>0</formula2>
    </dataValidation>
    <dataValidation allowBlank="true" errorStyle="stop" operator="between" showDropDown="false" showErrorMessage="true" showInputMessage="false" sqref="H398" type="list">
      <formula1>Explications!$C$30:$C$40</formula1>
      <formula2>0</formula2>
    </dataValidation>
    <dataValidation allowBlank="true" errorStyle="stop" operator="between" showDropDown="false" showErrorMessage="true" showInputMessage="false" sqref="C901" type="list">
      <formula1>"F,H"</formula1>
      <formula2>0</formula2>
    </dataValidation>
    <dataValidation allowBlank="true" errorStyle="stop" operator="between" showDropDown="false" showErrorMessage="true" showInputMessage="false" sqref="H900" type="list">
      <formula1>Explications!$C$30:$C$40</formula1>
      <formula2>0</formula2>
    </dataValidation>
    <dataValidation allowBlank="true" errorStyle="stop" operator="between" showDropDown="false" showErrorMessage="true" showInputMessage="false" sqref="H720" type="list">
      <formula1>Explications!$C$30:$C$40</formula1>
      <formula2>0</formula2>
    </dataValidation>
    <dataValidation allowBlank="true" errorStyle="stop" operator="between" showDropDown="false" showErrorMessage="true" showInputMessage="false" sqref="H718" type="list">
      <formula1>Explications!$C$30:$C$40</formula1>
      <formula2>0</formula2>
    </dataValidation>
    <dataValidation allowBlank="true" errorStyle="stop" operator="between" showDropDown="false" showErrorMessage="true" showInputMessage="false" sqref="H716" type="list">
      <formula1>Explications!$C$30:$C$40</formula1>
      <formula2>0</formula2>
    </dataValidation>
    <dataValidation allowBlank="true" errorStyle="stop" operator="between" showDropDown="false" showErrorMessage="true" showInputMessage="false" sqref="H887" type="list">
      <formula1>Explications!$C$30:$C$40</formula1>
      <formula2>0</formula2>
    </dataValidation>
    <dataValidation allowBlank="true" errorStyle="stop" operator="between" showDropDown="false" showErrorMessage="true" showInputMessage="false" sqref="C888" type="list">
      <formula1>"F,H"</formula1>
      <formula2>0</formula2>
    </dataValidation>
    <dataValidation allowBlank="true" errorStyle="stop" operator="between" showDropDown="false" showErrorMessage="true" showInputMessage="false" sqref="H717" type="list">
      <formula1>Explications!$C$30:$C$40</formula1>
      <formula2>0</formula2>
    </dataValidation>
    <dataValidation allowBlank="true" errorStyle="stop" operator="between" showDropDown="false" showErrorMessage="true" showInputMessage="false" sqref="H673" type="list">
      <formula1>Explications!$C$30:$C$40</formula1>
      <formula2>0</formula2>
    </dataValidation>
    <dataValidation allowBlank="true" errorStyle="stop" operator="between" showDropDown="false" showErrorMessage="true" showInputMessage="false" sqref="H669" type="list">
      <formula1>Explications!$C$30:$C$40</formula1>
      <formula2>0</formula2>
    </dataValidation>
    <dataValidation allowBlank="true" errorStyle="stop" operator="between" showDropDown="false" showErrorMessage="true" showInputMessage="false" sqref="H884" type="list">
      <formula1>Explications!$C$30:$C$40</formula1>
      <formula2>0</formula2>
    </dataValidation>
    <dataValidation allowBlank="true" errorStyle="stop" operator="between" showDropDown="false" showErrorMessage="true" showInputMessage="false" sqref="H772" type="list">
      <formula1>Explications!$C$30:$C$40</formula1>
      <formula2>0</formula2>
    </dataValidation>
    <dataValidation allowBlank="true" errorStyle="stop" operator="between" showDropDown="false" showErrorMessage="true" showInputMessage="false" sqref="C897" type="list">
      <formula1>"F,H"</formula1>
      <formula2>0</formula2>
    </dataValidation>
    <dataValidation allowBlank="true" errorStyle="stop" operator="between" showDropDown="false" showErrorMessage="true" showInputMessage="false" sqref="C898" type="list">
      <formula1>"F,H"</formula1>
      <formula2>0</formula2>
    </dataValidation>
    <dataValidation allowBlank="true" errorStyle="stop" operator="between" showDropDown="false" showErrorMessage="true" showInputMessage="false" sqref="H897" type="list">
      <formula1>Explications!$C$30:$C$40</formula1>
      <formula2>0</formula2>
    </dataValidation>
    <dataValidation allowBlank="true" errorStyle="stop" operator="between" showDropDown="false" showErrorMessage="true" showInputMessage="false" sqref="C486" type="list">
      <formula1>"F,H"</formula1>
      <formula2>0</formula2>
    </dataValidation>
    <dataValidation allowBlank="true" errorStyle="stop" operator="between" showDropDown="false" showErrorMessage="true" showInputMessage="false" sqref="H406" type="list">
      <formula1>Explications!$C$30:$C$40</formula1>
      <formula2>0</formula2>
    </dataValidation>
    <dataValidation allowBlank="true" errorStyle="stop" operator="between" showDropDown="false" showErrorMessage="true" showInputMessage="false" sqref="H400" type="list">
      <formula1>Explications!$C$30:$C$40</formula1>
      <formula2>0</formula2>
    </dataValidation>
    <dataValidation allowBlank="true" errorStyle="stop" operator="between" showDropDown="false" showErrorMessage="true" showInputMessage="false" sqref="H402" type="list">
      <formula1>Explications!$C$30:$C$40</formula1>
      <formula2>0</formula2>
    </dataValidation>
    <dataValidation allowBlank="true" errorStyle="stop" operator="between" showDropDown="false" showErrorMessage="true" showInputMessage="false" sqref="H408" type="list">
      <formula1>Explications!$C$30:$C$40</formula1>
      <formula2>0</formula2>
    </dataValidation>
    <dataValidation allowBlank="true" errorStyle="stop" operator="between" showDropDown="false" showErrorMessage="true" showInputMessage="false" sqref="H327" type="list">
      <formula1>Explications!$C$30:$C$40</formula1>
      <formula2>0</formula2>
    </dataValidation>
    <dataValidation allowBlank="true" errorStyle="stop" operator="between" showDropDown="false" showErrorMessage="true" showInputMessage="false" sqref="C485" type="list">
      <formula1>"F,H"</formula1>
      <formula2>0</formula2>
    </dataValidation>
    <dataValidation allowBlank="true" errorStyle="stop" operator="between" showDropDown="false" showErrorMessage="true" showInputMessage="false" sqref="H850" type="list">
      <formula1>Explications!$C$30:$C$40</formula1>
      <formula2>0</formula2>
    </dataValidation>
    <dataValidation allowBlank="true" errorStyle="stop" operator="between" showDropDown="false" showErrorMessage="true" showInputMessage="false" sqref="H852" type="list">
      <formula1>Explications!$C$30:$C$40</formula1>
      <formula2>0</formula2>
    </dataValidation>
    <dataValidation allowBlank="true" errorStyle="stop" operator="between" showDropDown="false" showErrorMessage="true" showInputMessage="false" sqref="H747" type="list">
      <formula1>Explications!$C$30:$C$40</formula1>
      <formula2>0</formula2>
    </dataValidation>
    <dataValidation allowBlank="true" errorStyle="stop" operator="between" showDropDown="false" showErrorMessage="true" showInputMessage="false" sqref="H748" type="list">
      <formula1>Explications!$C$30:$C$40</formula1>
      <formula2>0</formula2>
    </dataValidation>
    <dataValidation allowBlank="true" errorStyle="stop" operator="between" showDropDown="false" showErrorMessage="true" showInputMessage="false" sqref="H749:H750" type="list">
      <formula1>Explications!$C$30:$C$40</formula1>
      <formula2>0</formula2>
    </dataValidation>
    <dataValidation allowBlank="true" errorStyle="stop" operator="between" showDropDown="false" showErrorMessage="true" showInputMessage="false" sqref="H321" type="list">
      <formula1>Explications!$C$30:$C$40</formula1>
      <formula2>0</formula2>
    </dataValidation>
    <dataValidation allowBlank="true" errorStyle="stop" operator="between" showDropDown="false" showErrorMessage="true" showInputMessage="false" sqref="H151" type="list">
      <formula1>Explications!$C$30:$C$40</formula1>
      <formula2>0</formula2>
    </dataValidation>
    <dataValidation allowBlank="true" errorStyle="stop" operator="between" showDropDown="false" showErrorMessage="true" showInputMessage="false" sqref="H132" type="list">
      <formula1>Explications!$C$30:$C$40</formula1>
      <formula2>0</formula2>
    </dataValidation>
    <dataValidation allowBlank="true" errorStyle="stop" operator="between" showDropDown="false" showErrorMessage="true" showInputMessage="false" sqref="K81:L81" type="list">
      <formula1>"1,2,3,4"</formula1>
      <formula2>0</formula2>
    </dataValidation>
    <dataValidation allowBlank="true" errorStyle="stop" operator="between" showDropDown="false" showErrorMessage="true" showInputMessage="false" sqref="H81" type="list">
      <formula1>Explications!$C$30:$C$40</formula1>
      <formula2>0</formula2>
    </dataValidation>
    <dataValidation allowBlank="true" errorStyle="stop" operator="between" showDropDown="false" showErrorMessage="true" showInputMessage="false" sqref="H303" type="list">
      <formula1>Explications!$C$30:$C$40</formula1>
      <formula2>0</formula2>
    </dataValidation>
    <dataValidation allowBlank="true" errorStyle="stop" operator="between" showDropDown="false" showErrorMessage="true" showInputMessage="false" sqref="H833" type="list">
      <formula1>Explications!$C$30:$C$40</formula1>
      <formula2>0</formula2>
    </dataValidation>
    <dataValidation allowBlank="true" errorStyle="stop" operator="between" showDropDown="false" showErrorMessage="true" showInputMessage="false" sqref="H934" type="list">
      <formula1>Explications!$C$30:$C$40</formula1>
      <formula2>0</formula2>
    </dataValidation>
    <dataValidation allowBlank="true" errorStyle="stop" operator="between" showDropDown="false" showErrorMessage="true" showInputMessage="false" sqref="H1106" type="list">
      <formula1>Explications!$C$30:$C$40</formula1>
      <formula2>0</formula2>
    </dataValidation>
    <dataValidation allowBlank="true" errorStyle="stop" operator="between" showDropDown="false" showErrorMessage="true" showInputMessage="false" sqref="H1066" type="list">
      <formula1>Explications!$C$30:$C$40</formula1>
      <formula2>0</formula2>
    </dataValidation>
    <dataValidation allowBlank="true" errorStyle="stop" operator="between" showDropDown="false" showErrorMessage="true" showInputMessage="false" sqref="H1096" type="list">
      <formula1>Explications!$C$30:$C$40</formula1>
      <formula2>0</formula2>
    </dataValidation>
    <dataValidation allowBlank="true" errorStyle="stop" operator="between" showDropDown="false" showErrorMessage="true" showInputMessage="false" sqref="H1105" type="list">
      <formula1>Explications!$C$30:$C$40</formula1>
      <formula2>0</formula2>
    </dataValidation>
    <dataValidation allowBlank="true" errorStyle="stop" operator="between" showDropDown="false" showErrorMessage="true" showInputMessage="false" sqref="H1067" type="list">
      <formula1>Explications!$C$30:$C$40</formula1>
      <formula2>0</formula2>
    </dataValidation>
    <dataValidation allowBlank="true" errorStyle="stop" operator="between" showDropDown="false" showErrorMessage="true" showInputMessage="false" sqref="H1074:H1075" type="list">
      <formula1>Explications!$C$30:$C$40</formula1>
      <formula2>0</formula2>
    </dataValidation>
    <dataValidation allowBlank="true" errorStyle="stop" operator="between" showDropDown="false" showErrorMessage="true" showInputMessage="false" sqref="H1094" type="list">
      <formula1>Explications!$C$30:$C$40</formula1>
      <formula2>0</formula2>
    </dataValidation>
    <dataValidation allowBlank="true" errorStyle="stop" operator="between" showDropDown="false" showErrorMessage="true" showInputMessage="false" sqref="C885" type="list">
      <formula1>"F,H"</formula1>
      <formula2>0</formula2>
    </dataValidation>
    <dataValidation allowBlank="true" errorStyle="stop" operator="between" showDropDown="false" showErrorMessage="true" showInputMessage="false" sqref="H670" type="list">
      <formula1>Explications!$C$30:$C$40</formula1>
      <formula2>0</formula2>
    </dataValidation>
    <dataValidation allowBlank="true" errorStyle="stop" operator="between" showDropDown="false" showErrorMessage="true" showInputMessage="false" sqref="H834" type="list">
      <formula1>Explications!$C$30:$C$40</formula1>
      <formula2>0</formula2>
    </dataValidation>
    <dataValidation allowBlank="true" errorStyle="stop" operator="between" showDropDown="false" showErrorMessage="true" showInputMessage="false" sqref="C892" type="list">
      <formula1>"F,H"</formula1>
      <formula2>0</formula2>
    </dataValidation>
    <dataValidation allowBlank="true" errorStyle="stop" operator="between" showDropDown="false" showErrorMessage="true" showInputMessage="false" sqref="H775" type="list">
      <formula1>Explications!$C$30:$C$40</formula1>
      <formula2>0</formula2>
    </dataValidation>
    <dataValidation allowBlank="true" errorStyle="stop" operator="between" showDropDown="false" showErrorMessage="true" showInputMessage="false" sqref="H1103" type="list">
      <formula1>Explications!$C$30:$C$40</formula1>
      <formula2>0</formula2>
    </dataValidation>
    <dataValidation allowBlank="true" errorStyle="stop" operator="between" showDropDown="false" showErrorMessage="true" showInputMessage="false" sqref="H437" type="list">
      <formula1>Explications!$C$30:$C$40</formula1>
      <formula2>0</formula2>
    </dataValidation>
    <dataValidation allowBlank="true" errorStyle="stop" operator="between" showDropDown="false" showErrorMessage="true" showInputMessage="false" sqref="H435" type="list">
      <formula1>Explications!$C$30:$C$40</formula1>
      <formula2>0</formula2>
    </dataValidation>
    <dataValidation allowBlank="true" errorStyle="stop" operator="between" showDropDown="false" showErrorMessage="true" showInputMessage="false" sqref="C442" type="list">
      <formula1>"F,H"</formula1>
      <formula2>0</formula2>
    </dataValidation>
    <dataValidation allowBlank="true" errorStyle="stop" operator="between" showDropDown="false" showErrorMessage="true" showInputMessage="false" sqref="C492" type="list">
      <formula1>"F,H"</formula1>
      <formula2>0</formula2>
    </dataValidation>
    <dataValidation allowBlank="true" errorStyle="stop" operator="between" showDropDown="false" showErrorMessage="true" showInputMessage="false" sqref="H1018" type="list">
      <formula1>Explications!$C$30:$C$40</formula1>
      <formula2>0</formula2>
    </dataValidation>
    <dataValidation allowBlank="true" errorStyle="stop" operator="between" showDropDown="false" showErrorMessage="true" showInputMessage="false" sqref="H1013" type="list">
      <formula1>Explications!$C$30:$C$40</formula1>
      <formula2>0</formula2>
    </dataValidation>
    <dataValidation allowBlank="true" errorStyle="stop" operator="between" showDropDown="false" showErrorMessage="true" showInputMessage="false" sqref="H1019" type="list">
      <formula1>Explications!$C$30:$C$40</formula1>
      <formula2>0</formula2>
    </dataValidation>
    <dataValidation allowBlank="true" errorStyle="stop" operator="between" showDropDown="false" showErrorMessage="true" showInputMessage="false" sqref="H719" type="list">
      <formula1>Explications!$C$30:$C$40</formula1>
      <formula2>0</formula2>
    </dataValidation>
    <dataValidation allowBlank="true" errorStyle="stop" operator="between" showDropDown="false" showErrorMessage="true" showInputMessage="false" sqref="H1016" type="list">
      <formula1>Explications!$C$30:$C$40</formula1>
      <formula2>0</formula2>
    </dataValidation>
    <dataValidation allowBlank="true" errorStyle="stop" operator="between" showDropDown="false" showErrorMessage="true" showInputMessage="false" sqref="H410" type="list">
      <formula1>Explications!$C$30:$C$40</formula1>
      <formula2>0</formula2>
    </dataValidation>
    <dataValidation allowBlank="true" errorStyle="stop" operator="between" showDropDown="false" showErrorMessage="true" showInputMessage="false" sqref="H412" type="list">
      <formula1>Explications!$C$30:$C$40</formula1>
      <formula2>0</formula2>
    </dataValidation>
    <dataValidation allowBlank="true" errorStyle="stop" operator="between" showDropDown="false" showErrorMessage="true" showInputMessage="false" sqref="H420" type="list">
      <formula1>Explications!$C$30:$C$40</formula1>
      <formula2>0</formula2>
    </dataValidation>
    <dataValidation allowBlank="true" errorStyle="stop" operator="between" showDropDown="false" showErrorMessage="true" showInputMessage="false" sqref="H485" type="list">
      <formula1>Explications!$C$30:$C$40</formula1>
      <formula2>0</formula2>
    </dataValidation>
    <dataValidation allowBlank="true" errorStyle="stop" operator="between" showDropDown="false" showErrorMessage="true" showInputMessage="false" sqref="C473" type="list">
      <formula1>"F,H"</formula1>
      <formula2>0</formula2>
    </dataValidation>
    <dataValidation allowBlank="true" errorStyle="stop" operator="between" showDropDown="false" showErrorMessage="true" showInputMessage="false" sqref="H647" type="list">
      <formula1>Explications!$C$30:$C$40</formula1>
      <formula2>0</formula2>
    </dataValidation>
    <dataValidation allowBlank="true" errorStyle="stop" operator="between" showDropDown="false" showErrorMessage="true" showInputMessage="false" sqref="C472" type="list">
      <formula1>"F,H"</formula1>
      <formula2>0</formula2>
    </dataValidation>
    <dataValidation allowBlank="true" errorStyle="stop" operator="between" showDropDown="false" showErrorMessage="true" showInputMessage="false" sqref="H471" type="list">
      <formula1>Explications!$C$30:$C$40</formula1>
      <formula2>0</formula2>
    </dataValidation>
    <dataValidation allowBlank="true" errorStyle="stop" operator="between" showDropDown="false" showErrorMessage="true" showInputMessage="false" sqref="H439" type="list">
      <formula1>Explications!$C$30:$C$40</formula1>
      <formula2>0</formula2>
    </dataValidation>
    <dataValidation allowBlank="true" errorStyle="stop" operator="between" showDropDown="false" showErrorMessage="true" showInputMessage="false" sqref="H631" type="list">
      <formula1>Explications!$C$30:$C$40</formula1>
      <formula2>0</formula2>
    </dataValidation>
    <dataValidation allowBlank="true" errorStyle="stop" operator="between" showDropDown="false" showErrorMessage="true" showInputMessage="false" sqref="C632" type="list">
      <formula1>"F,H"</formula1>
      <formula2>0</formula2>
    </dataValidation>
    <dataValidation allowBlank="true" errorStyle="stop" operator="between" showDropDown="false" showErrorMessage="true" showInputMessage="false" sqref="C455" type="list">
      <formula1>"F,H"</formula1>
      <formula2>0</formula2>
    </dataValidation>
    <dataValidation allowBlank="true" errorStyle="stop" operator="between" showDropDown="false" showErrorMessage="true" showInputMessage="false" sqref="H774" type="list">
      <formula1>Explications!$C$30:$C$40</formula1>
      <formula2>0</formula2>
    </dataValidation>
    <dataValidation allowBlank="true" errorStyle="stop" operator="between" showDropDown="false" showErrorMessage="true" showInputMessage="false" sqref="C649" type="list">
      <formula1>"F,H"</formula1>
      <formula2>0</formula2>
    </dataValidation>
    <dataValidation allowBlank="true" errorStyle="stop" operator="between" showDropDown="false" showErrorMessage="true" showInputMessage="false" sqref="C648" type="list">
      <formula1>"F,H"</formula1>
      <formula2>0</formula2>
    </dataValidation>
    <dataValidation allowBlank="true" errorStyle="stop" operator="between" showDropDown="false" showErrorMessage="true" showInputMessage="false" sqref="C563" type="list">
      <formula1>"F,H"</formula1>
      <formula2>0</formula2>
    </dataValidation>
    <dataValidation allowBlank="true" errorStyle="stop" operator="between" showDropDown="false" showErrorMessage="true" showInputMessage="false" sqref="H560" type="list">
      <formula1>Explications!$C$30:$C$40</formula1>
      <formula2>0</formula2>
    </dataValidation>
    <dataValidation allowBlank="true" errorStyle="stop" operator="between" showDropDown="false" showErrorMessage="true" showInputMessage="false" sqref="H438" type="list">
      <formula1>Explications!$C$30:$C$40</formula1>
      <formula2>0</formula2>
    </dataValidation>
    <dataValidation allowBlank="true" errorStyle="stop" operator="between" showDropDown="false" showErrorMessage="true" showInputMessage="false" sqref="C920" type="list">
      <formula1>"F,H"</formula1>
      <formula2>0</formula2>
    </dataValidation>
    <dataValidation allowBlank="true" errorStyle="stop" operator="between" showDropDown="false" showErrorMessage="true" showInputMessage="false" sqref="H1098" type="list">
      <formula1>Explications!$C$30:$C$40</formula1>
      <formula2>0</formula2>
    </dataValidation>
    <dataValidation allowBlank="true" errorStyle="stop" operator="between" showDropDown="false" showErrorMessage="true" showInputMessage="false" sqref="H1097" type="list">
      <formula1>Explications!$C$30:$C$40</formula1>
      <formula2>0</formula2>
    </dataValidation>
    <dataValidation allowBlank="true" errorStyle="stop" operator="between" showDropDown="false" showErrorMessage="true" showInputMessage="false" sqref="H1084" type="list">
      <formula1>Explications!$C$30:$C$40</formula1>
      <formula2>0</formula2>
    </dataValidation>
    <dataValidation allowBlank="true" errorStyle="stop" operator="between" showDropDown="false" showErrorMessage="true" showInputMessage="false" sqref="H714" type="list">
      <formula1>Explications!$C$30:$C$40</formula1>
      <formula2>0</formula2>
    </dataValidation>
    <dataValidation allowBlank="true" errorStyle="stop" operator="between" showDropDown="false" showErrorMessage="true" showInputMessage="false" sqref="H1099" type="list">
      <formula1>Explications!$C$30:$C$40</formula1>
      <formula2>0</formula2>
    </dataValidation>
    <dataValidation allowBlank="true" errorStyle="stop" operator="between" showDropDown="false" showErrorMessage="true" showInputMessage="false" sqref="C477" type="list">
      <formula1>"F,H"</formula1>
      <formula2>0</formula2>
    </dataValidation>
    <dataValidation allowBlank="true" errorStyle="stop" operator="between" showDropDown="false" showErrorMessage="true" showInputMessage="false" sqref="H291" type="list">
      <formula1>Explications!$C$30:$C$40</formula1>
      <formula2>0</formula2>
    </dataValidation>
    <dataValidation allowBlank="true" errorStyle="stop" operator="between" showDropDown="false" showErrorMessage="true" showInputMessage="false" sqref="H1085" type="list">
      <formula1>Explications!$C$30:$C$40</formula1>
      <formula2>0</formula2>
    </dataValidation>
    <dataValidation allowBlank="true" errorStyle="stop" operator="between" showDropDown="false" showErrorMessage="true" showInputMessage="false" sqref="H972" type="list">
      <formula1>Explications!$C$30:$C$40</formula1>
      <formula2>0</formula2>
    </dataValidation>
    <dataValidation allowBlank="true" errorStyle="stop" operator="between" showDropDown="false" showErrorMessage="true" showInputMessage="false" sqref="H484" type="list">
      <formula1>Explications!$C$30:$C$40</formula1>
      <formula2>0</formula2>
    </dataValidation>
    <dataValidation allowBlank="true" errorStyle="stop" operator="between" showDropDown="false" showErrorMessage="true" showInputMessage="false" sqref="H980" type="list">
      <formula1>Explications!$C$30:$C$40</formula1>
      <formula2>0</formula2>
    </dataValidation>
    <dataValidation allowBlank="true" errorStyle="stop" operator="between" showDropDown="false" showErrorMessage="true" showInputMessage="false" sqref="H975" type="list">
      <formula1>Explications!$C$30:$C$40</formula1>
      <formula2>0</formula2>
    </dataValidation>
    <dataValidation allowBlank="true" errorStyle="stop" operator="between" showDropDown="false" showErrorMessage="true" showInputMessage="false" sqref="H902 H913" type="list">
      <formula1>Explications!$C$30:$C$40</formula1>
      <formula2>0</formula2>
    </dataValidation>
    <dataValidation allowBlank="true" errorStyle="stop" operator="between" showDropDown="false" showErrorMessage="true" showInputMessage="false" sqref="H903" type="list">
      <formula1>Explications!$C$30:$C$40</formula1>
      <formula2>0</formula2>
    </dataValidation>
    <dataValidation allowBlank="true" errorStyle="stop" operator="between" showDropDown="false" showErrorMessage="true" showInputMessage="false" sqref="H901" type="list">
      <formula1>Explications!$C$30:$C$40</formula1>
      <formula2>0</formula2>
    </dataValidation>
    <dataValidation allowBlank="true" errorStyle="stop" operator="between" showDropDown="false" showErrorMessage="true" showInputMessage="false" sqref="H422" type="list">
      <formula1>Explications!$C$30:$C$40</formula1>
      <formula2>0</formula2>
    </dataValidation>
    <dataValidation allowBlank="true" errorStyle="stop" operator="between" showDropDown="false" showErrorMessage="true" showInputMessage="false" sqref="C912" type="list">
      <formula1>"F,H"</formula1>
      <formula2>0</formula2>
    </dataValidation>
    <dataValidation allowBlank="true" errorStyle="stop" operator="between" showDropDown="false" showErrorMessage="true" showInputMessage="false" sqref="H1086" type="list">
      <formula1>Explications!$C$30:$C$40</formula1>
      <formula2>0</formula2>
    </dataValidation>
    <dataValidation allowBlank="true" errorStyle="stop" operator="between" showDropDown="false" showErrorMessage="true" showInputMessage="false" sqref="H953" type="list">
      <formula1>Explications!$C$30:$C$40</formula1>
      <formula2>0</formula2>
    </dataValidation>
    <dataValidation allowBlank="true" errorStyle="stop" operator="between" showDropDown="false" showErrorMessage="true" showInputMessage="false" sqref="C932" type="list">
      <formula1>"F,H"</formula1>
      <formula2>0</formula2>
    </dataValidation>
    <dataValidation allowBlank="true" errorStyle="stop" operator="between" showDropDown="false" showErrorMessage="true" showInputMessage="false" sqref="H916" type="list">
      <formula1>Explications!$C$30:$C$40</formula1>
      <formula2>0</formula2>
    </dataValidation>
    <dataValidation allowBlank="true" errorStyle="stop" operator="between" showDropDown="false" showErrorMessage="true" showInputMessage="false" sqref="C905" type="list">
      <formula1>"F,H"</formula1>
      <formula2>0</formula2>
    </dataValidation>
    <dataValidation allowBlank="true" errorStyle="stop" operator="between" showDropDown="false" showErrorMessage="true" showInputMessage="false" sqref="H919" type="list">
      <formula1>Explications!$C$30:$C$40</formula1>
      <formula2>0</formula2>
    </dataValidation>
    <dataValidation allowBlank="true" errorStyle="stop" operator="between" showDropDown="false" showErrorMessage="true" showInputMessage="false" sqref="C915" type="list">
      <formula1>"F,H"</formula1>
      <formula2>0</formula2>
    </dataValidation>
    <dataValidation allowBlank="true" errorStyle="stop" operator="between" showDropDown="false" showErrorMessage="true" showInputMessage="false" sqref="C921" type="list">
      <formula1>"F,H"</formula1>
      <formula2>0</formula2>
    </dataValidation>
    <dataValidation allowBlank="true" errorStyle="stop" operator="between" showDropDown="false" showErrorMessage="true" showInputMessage="false" sqref="C913" type="list">
      <formula1>"F,H"</formula1>
      <formula2>0</formula2>
    </dataValidation>
    <dataValidation allowBlank="true" errorStyle="stop" operator="between" showDropDown="false" showErrorMessage="true" showInputMessage="false" sqref="C918:C919" type="list">
      <formula1>"F,H"</formula1>
      <formula2>0</formula2>
    </dataValidation>
    <dataValidation allowBlank="true" errorStyle="stop" operator="between" showDropDown="false" showErrorMessage="true" showInputMessage="false" sqref="C964" type="list">
      <formula1>"F,H"</formula1>
      <formula2>0</formula2>
    </dataValidation>
    <dataValidation allowBlank="true" errorStyle="stop" operator="between" showDropDown="false" showErrorMessage="true" showInputMessage="false" sqref="H963" type="list">
      <formula1>Explications!$C$30:$C$40</formula1>
      <formula2>0</formula2>
    </dataValidation>
    <dataValidation allowBlank="true" errorStyle="stop" operator="between" showDropDown="false" showErrorMessage="true" showInputMessage="false" sqref="H472" type="list">
      <formula1>Explications!$C$30:$C$40</formula1>
      <formula2>0</formula2>
    </dataValidation>
    <dataValidation allowBlank="true" errorStyle="stop" operator="between" showDropDown="false" showErrorMessage="true" showInputMessage="false" sqref="H927 H931" type="list">
      <formula1>Explications!$C$30:$C$40</formula1>
      <formula2>0</formula2>
    </dataValidation>
    <dataValidation allowBlank="true" errorStyle="stop" operator="between" showDropDown="false" showErrorMessage="true" showInputMessage="false" sqref="H925" type="list">
      <formula1>Explications!$C$30:$C$40</formula1>
      <formula2>0</formula2>
    </dataValidation>
    <dataValidation allowBlank="true" errorStyle="stop" operator="between" showDropDown="false" showErrorMessage="true" showInputMessage="false" sqref="C924" type="list">
      <formula1>"F,H"</formula1>
      <formula2>0</formula2>
    </dataValidation>
    <dataValidation allowBlank="true" errorStyle="stop" operator="between" showDropDown="false" showErrorMessage="true" showInputMessage="false" sqref="C935 C967" type="list">
      <formula1>"F,H"</formula1>
      <formula2>0</formula2>
    </dataValidation>
    <dataValidation allowBlank="true" errorStyle="stop" operator="between" showDropDown="false" showErrorMessage="true" showInputMessage="false" sqref="H965:H966" type="list">
      <formula1>Explications!$C$30:$C$40</formula1>
      <formula2>0</formula2>
    </dataValidation>
    <dataValidation allowBlank="true" errorStyle="stop" operator="between" showDropDown="false" showErrorMessage="true" showInputMessage="false" sqref="H874" type="list">
      <formula1>Explications!$C$30:$C$40</formula1>
      <formula2>0</formula2>
    </dataValidation>
    <dataValidation allowBlank="true" errorStyle="stop" operator="between" showDropDown="false" showErrorMessage="true" showInputMessage="false" sqref="C934" type="list">
      <formula1>"F,H"</formula1>
      <formula2>0</formula2>
    </dataValidation>
    <dataValidation allowBlank="true" errorStyle="stop" operator="between" showDropDown="false" showErrorMessage="true" showInputMessage="false" sqref="C950" type="list">
      <formula1>"F,H"</formula1>
      <formula2>0</formula2>
    </dataValidation>
    <dataValidation allowBlank="true" errorStyle="stop" operator="between" showDropDown="false" showErrorMessage="true" showInputMessage="false" sqref="H949" type="list">
      <formula1>Explications!$C$30:$C$40</formula1>
      <formula2>0</formula2>
    </dataValidation>
    <dataValidation allowBlank="true" errorStyle="stop" operator="between" showDropDown="false" showErrorMessage="true" showInputMessage="false" sqref="C943" type="list">
      <formula1>"F,H"</formula1>
      <formula2>0</formula2>
    </dataValidation>
    <dataValidation allowBlank="true" errorStyle="stop" operator="between" showDropDown="false" showErrorMessage="true" showInputMessage="false" sqref="H942" type="list">
      <formula1>Explications!$C$30:$C$40</formula1>
      <formula2>0</formula2>
    </dataValidation>
    <dataValidation allowBlank="true" errorStyle="stop" operator="between" showDropDown="false" showErrorMessage="true" showInputMessage="false" sqref="C903" type="list">
      <formula1>"F,H"</formula1>
      <formula2>0</formula2>
    </dataValidation>
    <dataValidation allowBlank="true" errorStyle="stop" operator="between" showDropDown="false" showErrorMessage="true" showInputMessage="false" sqref="H907" type="list">
      <formula1>Explications!$C$30:$C$40</formula1>
      <formula2>0</formula2>
    </dataValidation>
    <dataValidation allowBlank="true" errorStyle="stop" operator="between" showDropDown="false" showErrorMessage="true" showInputMessage="false" sqref="C907" type="list">
      <formula1>"F,H"</formula1>
      <formula2>0</formula2>
    </dataValidation>
    <dataValidation allowBlank="true" errorStyle="stop" operator="between" showDropDown="false" showErrorMessage="true" showInputMessage="false" sqref="H837" type="list">
      <formula1>Explications!$C$30:$C$40</formula1>
      <formula2>0</formula2>
    </dataValidation>
    <dataValidation allowBlank="true" errorStyle="stop" operator="between" showDropDown="false" showErrorMessage="true" showInputMessage="false" sqref="H836" type="list">
      <formula1>Explications!$C$30:$C$40</formula1>
      <formula2>0</formula2>
    </dataValidation>
    <dataValidation allowBlank="true" errorStyle="stop" operator="between" showDropDown="false" showErrorMessage="true" showInputMessage="false" sqref="H776" type="list">
      <formula1>Explications!$C$30:$C$40</formula1>
      <formula2>0</formula2>
    </dataValidation>
    <dataValidation allowBlank="true" errorStyle="stop" operator="between" showDropDown="false" showErrorMessage="true" showInputMessage="false" sqref="C908" type="list">
      <formula1>"F,H"</formula1>
      <formula2>0</formula2>
    </dataValidation>
    <dataValidation allowBlank="true" errorStyle="stop" operator="between" showDropDown="false" showErrorMessage="true" showInputMessage="false" sqref="H908" type="list">
      <formula1>Explications!$C$30:$C$40</formula1>
      <formula2>0</formula2>
    </dataValidation>
    <dataValidation allowBlank="true" errorStyle="stop" operator="between" showDropDown="false" showErrorMessage="true" showInputMessage="false" sqref="H1015" type="list">
      <formula1>Explications!$C$30:$C$40</formula1>
      <formula2>0</formula2>
    </dataValidation>
    <dataValidation allowBlank="true" errorStyle="stop" operator="between" showDropDown="false" showErrorMessage="true" showInputMessage="false" sqref="H689" type="list">
      <formula1>Explications!$C$30:$C$40</formula1>
      <formula2>0</formula2>
    </dataValidation>
    <dataValidation allowBlank="true" errorStyle="stop" operator="between" showDropDown="false" showErrorMessage="true" showInputMessage="false" sqref="H292" type="list">
      <formula1>Explications!$C$30:$C$40</formula1>
      <formula2>0</formula2>
    </dataValidation>
    <dataValidation allowBlank="true" errorStyle="stop" operator="between" showDropDown="false" showErrorMessage="true" showInputMessage="false" sqref="H789" type="list">
      <formula1>Explications!$C$30:$C$40</formula1>
      <formula2>0</formula2>
    </dataValidation>
    <dataValidation allowBlank="true" errorStyle="stop" operator="between" showDropDown="false" showErrorMessage="true" showInputMessage="false" sqref="H791" type="list">
      <formula1>Explications!$C$30:$C$40</formula1>
      <formula2>0</formula2>
    </dataValidation>
    <dataValidation allowBlank="true" errorStyle="stop" operator="between" showDropDown="false" showErrorMessage="true" showInputMessage="false" sqref="C910" type="list">
      <formula1>"F,H"</formula1>
      <formula2>0</formula2>
    </dataValidation>
    <dataValidation allowBlank="true" errorStyle="stop" operator="between" showDropDown="false" showErrorMessage="true" showInputMessage="false" sqref="H793" type="list">
      <formula1>Explications!$C$30:$C$40</formula1>
      <formula2>0</formula2>
    </dataValidation>
    <dataValidation allowBlank="true" errorStyle="stop" operator="between" showDropDown="false" showErrorMessage="true" showInputMessage="false" sqref="H691" type="list">
      <formula1>Explications!$C$30:$C$40</formula1>
      <formula2>0</formula2>
    </dataValidation>
    <dataValidation allowBlank="true" errorStyle="stop" operator="between" showDropDown="false" showErrorMessage="true" showInputMessage="false" sqref="C911" type="list">
      <formula1>"F,H"</formula1>
      <formula2>0</formula2>
    </dataValidation>
    <dataValidation allowBlank="true" errorStyle="stop" operator="between" showDropDown="false" showErrorMessage="true" showInputMessage="false" sqref="H909" type="list">
      <formula1>Explications!$C$30:$C$40</formula1>
      <formula2>0</formula2>
    </dataValidation>
    <dataValidation allowBlank="true" errorStyle="stop" operator="between" showDropDown="false" showErrorMessage="true" showInputMessage="false" sqref="H910" type="list">
      <formula1>Explications!$C$30:$C$40</formula1>
      <formula2>0</formula2>
    </dataValidation>
    <dataValidation allowBlank="true" errorStyle="stop" operator="between" showDropDown="false" showErrorMessage="true" showInputMessage="false" sqref="H1100" type="list">
      <formula1>Explications!$C$30:$C$40</formula1>
      <formula2>0</formula2>
    </dataValidation>
    <dataValidation allowBlank="true" errorStyle="stop" operator="between" showDropDown="false" showErrorMessage="true" showInputMessage="false" sqref="C566" type="list">
      <formula1>"F,H"</formula1>
      <formula2>0</formula2>
    </dataValidation>
    <dataValidation allowBlank="true" errorStyle="stop" operator="between" showDropDown="false" showErrorMessage="true" showInputMessage="false" sqref="H622" type="list">
      <formula1>Explications!$C$30:$C$40</formula1>
      <formula2>0</formula2>
    </dataValidation>
    <dataValidation allowBlank="true" errorStyle="stop" operator="between" showDropDown="false" showErrorMessage="true" showInputMessage="false" sqref="C605" type="list">
      <formula1>"F,H"</formula1>
      <formula2>0</formula2>
    </dataValidation>
    <dataValidation allowBlank="true" errorStyle="stop" operator="between" showDropDown="false" showErrorMessage="true" showInputMessage="false" sqref="C593" type="list">
      <formula1>"F,H"</formula1>
      <formula2>0</formula2>
    </dataValidation>
    <dataValidation allowBlank="true" errorStyle="stop" operator="between" showDropDown="false" showErrorMessage="true" showInputMessage="false" sqref="H803" type="list">
      <formula1>Explications!$C$30:$C$40</formula1>
      <formula2>0</formula2>
    </dataValidation>
    <dataValidation allowBlank="true" errorStyle="stop" operator="between" showDropDown="false" showErrorMessage="true" showInputMessage="false" sqref="C568" type="list">
      <formula1>"F,H"</formula1>
      <formula2>0</formula2>
    </dataValidation>
    <dataValidation allowBlank="true" errorStyle="stop" operator="between" showDropDown="false" showErrorMessage="true" showInputMessage="false" sqref="C575" type="list">
      <formula1>"F,H"</formula1>
      <formula2>0</formula2>
    </dataValidation>
    <dataValidation allowBlank="true" errorStyle="stop" operator="between" showDropDown="false" showErrorMessage="true" showInputMessage="false" sqref="H562 H804" type="list">
      <formula1>Explications!$C$30:$C$40</formula1>
      <formula2>0</formula2>
    </dataValidation>
    <dataValidation allowBlank="true" errorStyle="stop" operator="between" showDropDown="false" showErrorMessage="true" showInputMessage="false" sqref="C544" type="list">
      <formula1>"F,H"</formula1>
      <formula2>0</formula2>
    </dataValidation>
    <dataValidation allowBlank="true" errorStyle="stop" operator="between" showDropDown="false" showErrorMessage="true" showInputMessage="false" sqref="H530" type="list">
      <formula1>Explications!$C$30:$C$40</formula1>
      <formula2>0</formula2>
    </dataValidation>
    <dataValidation allowBlank="true" errorStyle="stop" operator="between" showDropDown="false" showErrorMessage="true" showInputMessage="false" sqref="C532" type="list">
      <formula1>"F,H"</formula1>
      <formula2>0</formula2>
    </dataValidation>
    <dataValidation allowBlank="true" errorStyle="stop" operator="between" showDropDown="false" showErrorMessage="true" showInputMessage="false" sqref="H1005" type="list">
      <formula1>Explications!$C$30:$C$40</formula1>
      <formula2>0</formula2>
    </dataValidation>
    <dataValidation allowBlank="true" errorStyle="stop" operator="between" showDropDown="false" showErrorMessage="true" showInputMessage="false" sqref="H322" type="list">
      <formula1>Explications!$C$30:$C$40</formula1>
      <formula2>0</formula2>
    </dataValidation>
    <dataValidation allowBlank="true" errorStyle="stop" operator="between" showDropDown="false" showErrorMessage="true" showInputMessage="false" sqref="H875" type="list">
      <formula1>Explications!$C$30:$C$40</formula1>
      <formula2>0</formula2>
    </dataValidation>
    <dataValidation allowBlank="true" errorStyle="stop" operator="between" showDropDown="false" showErrorMessage="true" showInputMessage="false" sqref="H873" type="list">
      <formula1>Explications!$C$30:$C$40</formula1>
      <formula2>0</formula2>
    </dataValidation>
    <dataValidation allowBlank="true" errorStyle="stop" operator="between" showDropDown="false" showErrorMessage="true" showInputMessage="false" sqref="C612" type="list">
      <formula1>"F,H"</formula1>
      <formula2>0</formula2>
    </dataValidation>
    <dataValidation allowBlank="true" errorStyle="stop" operator="between" showDropDown="false" showErrorMessage="true" showInputMessage="false" sqref="H602" type="list">
      <formula1>Explications!$C$30:$C$40</formula1>
      <formula2>0</formula2>
    </dataValidation>
    <dataValidation allowBlank="true" errorStyle="stop" operator="between" showDropDown="false" showErrorMessage="true" showInputMessage="false" sqref="C580" type="list">
      <formula1>"F,H"</formula1>
      <formula2>0</formula2>
    </dataValidation>
    <dataValidation allowBlank="true" errorStyle="stop" operator="between" showDropDown="false" showErrorMessage="true" showInputMessage="false" sqref="H778:H779" type="list">
      <formula1>Explications!$C$30:$C$40</formula1>
      <formula2>0</formula2>
    </dataValidation>
    <dataValidation allowBlank="true" errorStyle="stop" operator="between" showDropDown="false" showErrorMessage="true" showInputMessage="false" sqref="H692" type="list">
      <formula1>Explications!$C$30:$C$40</formula1>
      <formula2>0</formula2>
    </dataValidation>
    <dataValidation allowBlank="true" errorStyle="stop" operator="between" showDropDown="false" showErrorMessage="true" showInputMessage="false" sqref="H551" type="list">
      <formula1>Explications!$C$30:$C$40</formula1>
      <formula2>0</formula2>
    </dataValidation>
    <dataValidation allowBlank="true" errorStyle="stop" operator="between" showDropDown="false" showErrorMessage="true" showInputMessage="false" sqref="H536" type="list">
      <formula1>Explications!$C$30:$C$40</formula1>
      <formula2>0</formula2>
    </dataValidation>
    <dataValidation allowBlank="true" errorStyle="stop" operator="between" showDropDown="false" showErrorMessage="true" showInputMessage="false" sqref="C537" type="list">
      <formula1>"F,H"</formula1>
      <formula2>0</formula2>
    </dataValidation>
    <dataValidation allowBlank="true" errorStyle="stop" operator="between" showDropDown="false" showErrorMessage="true" showInputMessage="false" sqref="C516" type="list">
      <formula1>"F,H"</formula1>
      <formula2>0</formula2>
    </dataValidation>
    <dataValidation allowBlank="true" errorStyle="stop" operator="between" showDropDown="false" showErrorMessage="true" showInputMessage="false" sqref="H535" type="list">
      <formula1>Explications!$C$30:$C$40</formula1>
      <formula2>0</formula2>
    </dataValidation>
    <dataValidation allowBlank="true" errorStyle="stop" operator="between" showDropDown="false" showErrorMessage="true" showInputMessage="false" sqref="C542" type="list">
      <formula1>"F,H"</formula1>
      <formula2>0</formula2>
    </dataValidation>
    <dataValidation allowBlank="true" errorStyle="stop" operator="between" showDropDown="false" showErrorMessage="true" showInputMessage="false" sqref="C534" type="list">
      <formula1>"F,H"</formula1>
      <formula2>0</formula2>
    </dataValidation>
    <dataValidation allowBlank="true" errorStyle="stop" operator="between" showDropDown="false" showErrorMessage="true" showInputMessage="false" sqref="H827" type="list">
      <formula1>Explications!$C$30:$C$40</formula1>
      <formula2>0</formula2>
    </dataValidation>
    <dataValidation allowBlank="true" errorStyle="stop" operator="between" showDropDown="false" showErrorMessage="true" showInputMessage="false" sqref="C453" type="list">
      <formula1>"F,H"</formula1>
      <formula2>0</formula2>
    </dataValidation>
    <dataValidation allowBlank="true" errorStyle="stop" operator="between" showDropDown="false" showErrorMessage="true" showInputMessage="false" sqref="H872" type="list">
      <formula1>Explications!$C$30:$C$40</formula1>
      <formula2>0</formula2>
    </dataValidation>
    <dataValidation allowBlank="true" errorStyle="stop" operator="between" showDropDown="false" showErrorMessage="true" showInputMessage="false" sqref="H829:H830" type="list">
      <formula1>Explications!$C$30:$C$40</formula1>
      <formula2>0</formula2>
    </dataValidation>
    <dataValidation allowBlank="true" errorStyle="stop" operator="between" showDropDown="false" showErrorMessage="true" showInputMessage="false" sqref="H777" type="list">
      <formula1>Explications!$C$30:$C$40</formula1>
      <formula2>0</formula2>
    </dataValidation>
    <dataValidation allowBlank="true" errorStyle="stop" operator="between" showDropDown="false" showErrorMessage="true" showInputMessage="false" sqref="H690" type="list">
      <formula1>Explications!$C$30:$C$40</formula1>
      <formula2>0</formula2>
    </dataValidation>
    <dataValidation allowBlank="true" errorStyle="stop" operator="between" showDropDown="false" showErrorMessage="true" showInputMessage="false" sqref="C443" type="list">
      <formula1>"F,H"</formula1>
      <formula2>0</formula2>
    </dataValidation>
    <dataValidation allowBlank="true" errorStyle="stop" operator="between" showDropDown="false" showErrorMessage="true" showInputMessage="false" sqref="H284" type="list">
      <formula1>Explications!$C$30:$C$40</formula1>
      <formula2>0</formula2>
    </dataValidation>
    <dataValidation allowBlank="true" errorStyle="stop" operator="between" showDropDown="false" showErrorMessage="true" showInputMessage="false" sqref="H768" type="list">
      <formula1>Explications!$C$30:$C$40</formula1>
      <formula2>0</formula2>
    </dataValidation>
    <dataValidation allowBlank="true" errorStyle="stop" operator="between" showDropDown="false" showErrorMessage="true" showInputMessage="false" sqref="H762:H763" type="list">
      <formula1>Explications!$C$30:$C$40</formula1>
      <formula2>0</formula2>
    </dataValidation>
    <dataValidation allowBlank="true" errorStyle="stop" operator="between" showDropDown="false" showErrorMessage="true" showInputMessage="false" sqref="H767" type="list">
      <formula1>Explications!$C$30:$C$40</formula1>
      <formula2>0</formula2>
    </dataValidation>
    <dataValidation allowBlank="true" errorStyle="stop" operator="between" showDropDown="false" showErrorMessage="true" showInputMessage="false" sqref="H416" type="list">
      <formula1>Explications!$C$30:$C$40</formula1>
      <formula2>0</formula2>
    </dataValidation>
    <dataValidation allowBlank="true" errorStyle="stop" operator="between" showDropDown="false" showErrorMessage="true" showInputMessage="false" sqref="H414" type="list">
      <formula1>Explications!$C$30:$C$40</formula1>
      <formula2>0</formula2>
    </dataValidation>
    <dataValidation allowBlank="true" errorStyle="stop" operator="between" showDropDown="false" showErrorMessage="true" showInputMessage="false" sqref="H404" type="list">
      <formula1>Explications!$C$30:$C$40</formula1>
      <formula2>0</formula2>
    </dataValidation>
    <dataValidation allowBlank="true" errorStyle="stop" operator="between" showDropDown="false" showErrorMessage="true" showInputMessage="false" sqref="H769" type="list">
      <formula1>Explications!$C$30:$C$40</formula1>
      <formula2>0</formula2>
    </dataValidation>
    <dataValidation allowBlank="true" errorStyle="stop" operator="between" showDropDown="false" showErrorMessage="true" showInputMessage="false" sqref="H770" type="list">
      <formula1>Explications!$C$30:$C$40</formula1>
      <formula2>0</formula2>
    </dataValidation>
    <dataValidation allowBlank="true" errorStyle="stop" operator="between" showDropDown="false" showErrorMessage="true" showInputMessage="false" sqref="H390" type="list">
      <formula1>Explications!$C$30:$C$40</formula1>
      <formula2>0</formula2>
    </dataValidation>
    <dataValidation allowBlank="true" errorStyle="stop" operator="between" showDropDown="false" showErrorMessage="true" showInputMessage="false" sqref="H444" type="list">
      <formula1>Explications!$C$30:$C$40</formula1>
      <formula2>0</formula2>
    </dataValidation>
    <dataValidation allowBlank="true" errorStyle="stop" operator="between" showDropDown="false" showErrorMessage="true" showInputMessage="false" sqref="H293:H294" type="list">
      <formula1>Explications!$C$30:$C$40</formula1>
      <formula2>0</formula2>
    </dataValidation>
    <dataValidation allowBlank="true" errorStyle="stop" operator="between" showDropDown="false" showErrorMessage="true" showInputMessage="false" sqref="C638" type="list">
      <formula1>"F,H"</formula1>
      <formula2>0</formula2>
    </dataValidation>
    <dataValidation allowBlank="true" errorStyle="stop" operator="between" showDropDown="false" showErrorMessage="true" showInputMessage="false" sqref="H613 H629" type="list">
      <formula1>Explications!$C$30:$C$40</formula1>
      <formula2>0</formula2>
    </dataValidation>
    <dataValidation allowBlank="true" errorStyle="stop" operator="between" showDropDown="false" showErrorMessage="true" showInputMessage="false" sqref="H599 H612" type="list">
      <formula1>Explications!$C$30:$C$40</formula1>
      <formula2>0</formula2>
    </dataValidation>
    <dataValidation allowBlank="true" errorStyle="stop" operator="between" showDropDown="false" showErrorMessage="true" showInputMessage="false" sqref="C622 C642" type="list">
      <formula1>"F,H"</formula1>
      <formula2>0</formula2>
    </dataValidation>
    <dataValidation allowBlank="true" errorStyle="stop" operator="between" showDropDown="false" showErrorMessage="true" showInputMessage="false" sqref="H641" type="list">
      <formula1>Explications!$C$30:$C$40</formula1>
      <formula2>0</formula2>
    </dataValidation>
    <dataValidation allowBlank="true" errorStyle="stop" operator="between" showDropDown="false" showErrorMessage="true" showInputMessage="false" sqref="C639" type="list">
      <formula1>"F,H"</formula1>
      <formula2>0</formula2>
    </dataValidation>
    <dataValidation allowBlank="true" errorStyle="stop" operator="between" showDropDown="false" showErrorMessage="true" showInputMessage="false" sqref="C570" type="list">
      <formula1>"F,H"</formula1>
      <formula2>0</formula2>
    </dataValidation>
    <dataValidation allowBlank="true" errorStyle="stop" operator="between" showDropDown="false" showErrorMessage="true" showInputMessage="false" sqref="H580" type="list">
      <formula1>Explications!$C$30:$C$40</formula1>
      <formula2>0</formula2>
    </dataValidation>
    <dataValidation allowBlank="true" errorStyle="stop" operator="between" showDropDown="false" showErrorMessage="true" showInputMessage="false" sqref="H583" type="list">
      <formula1>Explications!$C$30:$C$40</formula1>
      <formula2>0</formula2>
    </dataValidation>
    <dataValidation allowBlank="true" errorStyle="stop" operator="between" showDropDown="false" showErrorMessage="true" showInputMessage="false" sqref="C644" type="list">
      <formula1>"F,H"</formula1>
      <formula2>0</formula2>
    </dataValidation>
    <dataValidation allowBlank="true" errorStyle="stop" operator="between" showDropDown="false" showErrorMessage="true" showInputMessage="false" sqref="H577" type="list">
      <formula1>Explications!$C$30:$C$40</formula1>
      <formula2>0</formula2>
    </dataValidation>
    <dataValidation allowBlank="true" errorStyle="stop" operator="between" showDropDown="false" showErrorMessage="true" showInputMessage="false" sqref="C572" type="list">
      <formula1>"F,H"</formula1>
      <formula2>0</formula2>
    </dataValidation>
    <dataValidation allowBlank="true" errorStyle="stop" operator="between" showDropDown="false" showErrorMessage="true" showInputMessage="false" sqref="C543" type="list">
      <formula1>"F,H"</formula1>
      <formula2>0</formula2>
    </dataValidation>
    <dataValidation allowBlank="true" errorStyle="stop" operator="between" showDropDown="false" showErrorMessage="true" showInputMessage="false" sqref="H514" type="list">
      <formula1>Explications!$C$30:$C$40</formula1>
      <formula2>0</formula2>
    </dataValidation>
    <dataValidation allowBlank="true" errorStyle="stop" operator="between" showDropDown="false" showErrorMessage="true" showInputMessage="false" sqref="C514" type="list">
      <formula1>"F,H"</formula1>
      <formula2>0</formula2>
    </dataValidation>
    <dataValidation allowBlank="true" errorStyle="stop" operator="between" showDropDown="false" showErrorMessage="true" showInputMessage="false" sqref="C527" type="list">
      <formula1>"F,H"</formula1>
      <formula2>0</formula2>
    </dataValidation>
    <dataValidation allowBlank="true" errorStyle="stop" operator="between" showDropDown="false" showErrorMessage="true" showInputMessage="false" sqref="C525" type="list">
      <formula1>"F,H"</formula1>
      <formula2>0</formula2>
    </dataValidation>
    <dataValidation allowBlank="true" errorStyle="stop" operator="between" showDropDown="false" showErrorMessage="true" showInputMessage="false" sqref="C456" type="list">
      <formula1>"F,H"</formula1>
      <formula2>0</formula2>
    </dataValidation>
    <dataValidation allowBlank="true" errorStyle="stop" operator="between" showDropDown="false" showErrorMessage="true" showInputMessage="false" sqref="C448" type="list">
      <formula1>"F,H"</formula1>
      <formula2>0</formula2>
    </dataValidation>
    <dataValidation allowBlank="true" errorStyle="stop" operator="between" showDropDown="false" showErrorMessage="true" showInputMessage="false" sqref="C483" type="list">
      <formula1>"F,H"</formula1>
      <formula2>0</formula2>
    </dataValidation>
    <dataValidation allowBlank="true" errorStyle="stop" operator="between" showDropDown="false" showErrorMessage="true" showInputMessage="false" sqref="H586" type="list">
      <formula1>Explications!$C$30:$C$40</formula1>
      <formula2>0</formula2>
    </dataValidation>
    <dataValidation allowBlank="true" errorStyle="stop" operator="between" showDropDown="false" showErrorMessage="true" showInputMessage="false" sqref="C590" type="list">
      <formula1>"F,H"</formula1>
      <formula2>0</formula2>
    </dataValidation>
    <dataValidation allowBlank="true" errorStyle="stop" operator="between" showDropDown="false" showErrorMessage="true" showInputMessage="false" sqref="H286" type="list">
      <formula1>Explications!$C$30:$C$40</formula1>
      <formula2>0</formula2>
    </dataValidation>
    <dataValidation allowBlank="true" errorStyle="stop" operator="between" showDropDown="false" showErrorMessage="true" showInputMessage="false" sqref="H285" type="list">
      <formula1>Explications!$C$30:$C$40</formula1>
      <formula2>0</formula2>
    </dataValidation>
    <dataValidation allowBlank="true" errorStyle="stop" operator="between" showDropDown="false" showErrorMessage="true" showInputMessage="false" sqref="H912" type="list">
      <formula1>Explications!$C$30:$C$40</formula1>
      <formula2>0</formula2>
    </dataValidation>
    <dataValidation allowBlank="true" errorStyle="stop" operator="between" showDropDown="false" showErrorMessage="true" showInputMessage="false" sqref="C625" type="list">
      <formula1>"F,H"</formula1>
      <formula2>0</formula2>
    </dataValidation>
    <dataValidation allowBlank="true" errorStyle="stop" operator="between" showDropDown="false" showErrorMessage="true" showInputMessage="false" sqref="C603" type="list">
      <formula1>"F,H"</formula1>
      <formula2>0</formula2>
    </dataValidation>
    <dataValidation allowBlank="true" errorStyle="stop" operator="between" showDropDown="false" showErrorMessage="true" showInputMessage="false" sqref="C597" type="list">
      <formula1>"F,H"</formula1>
      <formula2>0</formula2>
    </dataValidation>
    <dataValidation allowBlank="true" errorStyle="stop" operator="between" showDropDown="false" showErrorMessage="true" showInputMessage="false" sqref="C555" type="list">
      <formula1>"F,H"</formula1>
      <formula2>0</formula2>
    </dataValidation>
    <dataValidation allowBlank="true" errorStyle="stop" operator="between" showDropDown="false" showErrorMessage="true" showInputMessage="false" sqref="C548" type="list">
      <formula1>"F,H"</formula1>
      <formula2>0</formula2>
    </dataValidation>
    <dataValidation allowBlank="true" errorStyle="stop" operator="between" showDropDown="false" showErrorMessage="true" showInputMessage="false" sqref="C549" type="list">
      <formula1>"F,H"</formula1>
      <formula2>0</formula2>
    </dataValidation>
    <dataValidation allowBlank="true" errorStyle="stop" operator="between" showDropDown="false" showErrorMessage="true" showInputMessage="false" sqref="H448" type="list">
      <formula1>Explications!$C$30:$C$40</formula1>
      <formula2>0</formula2>
    </dataValidation>
    <dataValidation allowBlank="true" errorStyle="stop" operator="between" showDropDown="false" showErrorMessage="true" showInputMessage="false" sqref="H905:H906" type="list">
      <formula1>Explications!$C$30:$C$40</formula1>
      <formula2>0</formula2>
    </dataValidation>
    <dataValidation allowBlank="true" errorStyle="stop" operator="between" showDropDown="false" showErrorMessage="true" showInputMessage="false" sqref="H871" type="list">
      <formula1>Explications!$C$30:$C$40</formula1>
      <formula2>0</formula2>
    </dataValidation>
    <dataValidation allowBlank="true" errorStyle="stop" operator="between" showDropDown="false" showErrorMessage="true" showInputMessage="false" sqref="H355" type="list">
      <formula1>Explications!$C$30:$C$40</formula1>
      <formula2>0</formula2>
    </dataValidation>
    <dataValidation allowBlank="true" errorStyle="stop" operator="between" showDropDown="false" showErrorMessage="true" showInputMessage="false" sqref="H540" type="list">
      <formula1>Explications!$C$30:$C$40</formula1>
      <formula2>0</formula2>
    </dataValidation>
    <dataValidation allowBlank="true" errorStyle="stop" operator="between" showDropDown="false" showErrorMessage="true" showInputMessage="false" sqref="H520 H541" type="list">
      <formula1>Explications!$C$30:$C$40</formula1>
      <formula2>0</formula2>
    </dataValidation>
    <dataValidation allowBlank="true" errorStyle="stop" operator="between" showDropDown="false" showErrorMessage="true" showInputMessage="false" sqref="C452" type="list">
      <formula1>"F,H"</formula1>
      <formula2>0</formula2>
    </dataValidation>
    <dataValidation allowBlank="true" errorStyle="stop" operator="between" showDropDown="false" showErrorMessage="true" showInputMessage="false" sqref="H451" type="list">
      <formula1>Explications!$C$30:$C$40</formula1>
      <formula2>0</formula2>
    </dataValidation>
    <dataValidation allowBlank="true" errorStyle="stop" operator="between" showDropDown="false" showErrorMessage="true" showInputMessage="false" sqref="H349" type="list">
      <formula1>Explications!$C$30:$C$40</formula1>
      <formula2>0</formula2>
    </dataValidation>
    <dataValidation allowBlank="true" errorStyle="stop" operator="between" showDropDown="false" showErrorMessage="true" showInputMessage="false" sqref="H117" type="list">
      <formula1>Explications!$C$30:$C$40</formula1>
      <formula2>0</formula2>
    </dataValidation>
    <dataValidation allowBlank="true" errorStyle="stop" operator="between" showDropDown="false" showErrorMessage="true" showInputMessage="false" sqref="K84:L84" type="list">
      <formula1>"1,2,3,4"</formula1>
      <formula2>0</formula2>
    </dataValidation>
    <dataValidation allowBlank="true" errorStyle="stop" operator="between" showDropDown="false" showErrorMessage="true" showInputMessage="false" sqref="H84" type="list">
      <formula1>Explications!$C$30:$C$40</formula1>
      <formula2>0</formula2>
    </dataValidation>
    <dataValidation allowBlank="true" errorStyle="stop" operator="between" showDropDown="false" showErrorMessage="true" showInputMessage="false" sqref="H74" type="list">
      <formula1>Explications!$C$30:$C$40</formula1>
      <formula2>0</formula2>
    </dataValidation>
    <dataValidation allowBlank="true" errorStyle="stop" operator="between" showDropDown="false" showErrorMessage="true" showInputMessage="false" sqref="H137" type="list">
      <formula1>Explications!$C$30:$C$40</formula1>
      <formula2>0</formula2>
    </dataValidation>
    <dataValidation allowBlank="true" errorStyle="stop" operator="between" showDropDown="false" showErrorMessage="true" showInputMessage="false" sqref="K61:L61" type="list">
      <formula1>"1,2,3,4"</formula1>
      <formula2>0</formula2>
    </dataValidation>
    <dataValidation allowBlank="true" errorStyle="stop" operator="between" showDropDown="false" showErrorMessage="true" showInputMessage="false" sqref="H61" type="list">
      <formula1>Explications!$C$30:$C$40</formula1>
      <formula2>0</formula2>
    </dataValidation>
    <dataValidation allowBlank="true" errorStyle="stop" operator="between" showDropDown="false" showErrorMessage="true" showInputMessage="false" sqref="H69" type="list">
      <formula1>Explications!$C$30:$C$40</formula1>
      <formula2>0</formula2>
    </dataValidation>
    <dataValidation allowBlank="true" errorStyle="stop" operator="between" showDropDown="false" showErrorMessage="true" showInputMessage="false" sqref="H357" type="list">
      <formula1>Explications!$C$30:$C$40</formula1>
      <formula2>0</formula2>
    </dataValidation>
    <dataValidation allowBlank="true" errorStyle="stop" operator="between" showDropDown="false" showErrorMessage="true" showInputMessage="false" sqref="H356" type="list">
      <formula1>Explications!$C$30:$C$40</formula1>
      <formula2>0</formula2>
    </dataValidation>
    <dataValidation allowBlank="true" errorStyle="stop" operator="between" showDropDown="false" showErrorMessage="true" showInputMessage="false" sqref="C927" type="list">
      <formula1>"F,H"</formula1>
      <formula2>0</formula2>
    </dataValidation>
    <dataValidation allowBlank="true" errorStyle="stop" operator="between" showDropDown="false" showErrorMessage="true" showInputMessage="false" sqref="H937" type="list">
      <formula1>Explications!$C$30:$C$40</formula1>
      <formula2>0</formula2>
    </dataValidation>
    <dataValidation allowBlank="true" errorStyle="stop" operator="between" showDropDown="false" showErrorMessage="true" showInputMessage="false" sqref="C944" type="list">
      <formula1>"F,H"</formula1>
      <formula2>0</formula2>
    </dataValidation>
    <dataValidation allowBlank="true" errorStyle="stop" operator="between" showDropDown="false" showErrorMessage="true" showInputMessage="false" sqref="C938" type="list">
      <formula1>"F,H"</formula1>
      <formula2>0</formula2>
    </dataValidation>
    <dataValidation allowBlank="true" errorStyle="stop" operator="between" showDropDown="false" showErrorMessage="true" showInputMessage="false" sqref="H936" type="list">
      <formula1>Explications!$C$30:$C$40</formula1>
      <formula2>0</formula2>
    </dataValidation>
    <dataValidation allowBlank="true" errorStyle="stop" operator="between" showDropDown="false" showErrorMessage="true" showInputMessage="false" sqref="H941" type="list">
      <formula1>Explications!$C$30:$C$40</formula1>
      <formula2>0</formula2>
    </dataValidation>
    <dataValidation allowBlank="true" errorStyle="stop" operator="between" showDropDown="false" showErrorMessage="true" showInputMessage="false" sqref="C949" type="list">
      <formula1>"F,H"</formula1>
      <formula2>0</formula2>
    </dataValidation>
    <dataValidation allowBlank="true" errorStyle="stop" operator="between" showDropDown="false" showErrorMessage="true" showInputMessage="false" sqref="C957" type="list">
      <formula1>"F,H"</formula1>
      <formula2>0</formula2>
    </dataValidation>
    <dataValidation allowBlank="true" errorStyle="stop" operator="between" showDropDown="false" showErrorMessage="true" showInputMessage="false" sqref="C954" type="list">
      <formula1>"F,H"</formula1>
      <formula2>0</formula2>
    </dataValidation>
    <dataValidation allowBlank="true" errorStyle="stop" operator="between" showDropDown="false" showErrorMessage="true" showInputMessage="false" sqref="C959" type="list">
      <formula1>"F,H"</formula1>
      <formula2>0</formula2>
    </dataValidation>
    <dataValidation allowBlank="true" errorStyle="stop" operator="between" showDropDown="false" showErrorMessage="true" showInputMessage="false" sqref="H955" type="list">
      <formula1>Explications!$C$30:$C$40</formula1>
      <formula2>0</formula2>
    </dataValidation>
    <dataValidation allowBlank="true" errorStyle="stop" operator="between" showDropDown="false" showErrorMessage="true" showInputMessage="false" sqref="C965" type="list">
      <formula1>"F,H"</formula1>
      <formula2>0</formula2>
    </dataValidation>
    <dataValidation allowBlank="true" errorStyle="stop" operator="between" showDropDown="false" showErrorMessage="true" showInputMessage="false" sqref="H926" type="list">
      <formula1>Explications!$C$30:$C$40</formula1>
      <formula2>0</formula2>
    </dataValidation>
    <dataValidation allowBlank="true" errorStyle="stop" operator="between" showDropDown="false" showErrorMessage="true" showInputMessage="false" sqref="C933" type="list">
      <formula1>"F,H"</formula1>
      <formula2>0</formula2>
    </dataValidation>
    <dataValidation allowBlank="true" errorStyle="stop" operator="between" showDropDown="false" showErrorMessage="true" showInputMessage="false" sqref="C627" type="list">
      <formula1>"F,H"</formula1>
      <formula2>0</formula2>
    </dataValidation>
    <dataValidation allowBlank="true" errorStyle="stop" operator="between" showDropDown="false" showErrorMessage="true" showInputMessage="false" sqref="H620" type="list">
      <formula1>Explications!$C$30:$C$40</formula1>
      <formula2>0</formula2>
    </dataValidation>
    <dataValidation allowBlank="true" errorStyle="stop" operator="between" showDropDown="false" showErrorMessage="true" showInputMessage="false" sqref="C613" type="list">
      <formula1>"F,H"</formula1>
      <formula2>0</formula2>
    </dataValidation>
    <dataValidation allowBlank="true" errorStyle="stop" operator="between" showDropDown="false" showErrorMessage="true" showInputMessage="false" sqref="H1088" type="list">
      <formula1>Explications!$C$30:$C$40</formula1>
      <formula2>0</formula2>
    </dataValidation>
    <dataValidation allowBlank="true" errorStyle="stop" operator="between" showDropDown="false" showErrorMessage="true" showInputMessage="false" sqref="H1089" type="list">
      <formula1>Explications!$C$30:$C$40</formula1>
      <formula2>0</formula2>
    </dataValidation>
    <dataValidation allowBlank="true" errorStyle="stop" operator="between" showDropDown="false" showErrorMessage="true" showInputMessage="false" sqref="H116" type="list">
      <formula1>Explications!$C$30:$C$40</formula1>
      <formula2>0</formula2>
    </dataValidation>
    <dataValidation allowBlank="true" errorStyle="stop" operator="between" showDropDown="false" showErrorMessage="true" showInputMessage="false" sqref="K72:L72" type="list">
      <formula1>"1,2,3,4"</formula1>
      <formula2>0</formula2>
    </dataValidation>
    <dataValidation allowBlank="true" errorStyle="stop" operator="between" showDropDown="false" showErrorMessage="true" showInputMessage="false" sqref="H112" type="list">
      <formula1>Explications!$C$30:$C$40</formula1>
      <formula2>0</formula2>
    </dataValidation>
    <dataValidation allowBlank="true" errorStyle="stop" operator="between" showDropDown="false" showErrorMessage="true" showInputMessage="false" sqref="K73:L73" type="list">
      <formula1>"1,2,3,4"</formula1>
      <formula2>0</formula2>
    </dataValidation>
    <dataValidation allowBlank="true" errorStyle="stop" operator="between" showDropDown="false" showErrorMessage="true" showInputMessage="false" sqref="H392" type="list">
      <formula1>Explications!$C$30:$C$40</formula1>
      <formula2>0</formula2>
    </dataValidation>
    <dataValidation allowBlank="true" errorStyle="stop" operator="between" showDropDown="false" showErrorMessage="true" showInputMessage="false" sqref="H287" type="list">
      <formula1>Explications!$C$30:$C$40</formula1>
      <formula2>0</formula2>
    </dataValidation>
    <dataValidation allowBlank="true" errorStyle="stop" operator="between" showDropDown="false" showErrorMessage="true" showInputMessage="false" sqref="H394" type="list">
      <formula1>Explications!$C$30:$C$40</formula1>
      <formula2>0</formula2>
    </dataValidation>
    <dataValidation allowBlank="true" errorStyle="stop" operator="between" showDropDown="false" showErrorMessage="true" showInputMessage="false" sqref="H391" type="list">
      <formula1>Explications!$C$30:$C$40</formula1>
      <formula2>0</formula2>
    </dataValidation>
    <dataValidation allowBlank="true" errorStyle="stop" operator="between" showDropDown="false" showErrorMessage="true" showInputMessage="false" sqref="K56:L56" type="list">
      <formula1>"1,2,3,4"</formula1>
      <formula2>0</formula2>
    </dataValidation>
    <dataValidation allowBlank="true" errorStyle="stop" operator="between" showDropDown="false" showErrorMessage="true" showInputMessage="false" sqref="K57:L57" type="list">
      <formula1>"1,2,3,4"</formula1>
      <formula2>0</formula2>
    </dataValidation>
    <dataValidation allowBlank="true" errorStyle="stop" operator="between" showDropDown="false" showErrorMessage="true" showInputMessage="false" sqref="H650" type="list">
      <formula1>Explications!$C$30:$C$40</formula1>
      <formula2>0</formula2>
    </dataValidation>
    <dataValidation allowBlank="true" errorStyle="stop" operator="between" showDropDown="false" showErrorMessage="true" showInputMessage="false" sqref="H671" type="list">
      <formula1>Explications!$C$30:$C$40</formula1>
      <formula2>0</formula2>
    </dataValidation>
    <dataValidation allowBlank="true" errorStyle="stop" operator="between" showDropDown="false" showErrorMessage="true" showInputMessage="false" sqref="H672" type="list">
      <formula1>Explications!$C$30:$C$40</formula1>
      <formula2>0</formula2>
    </dataValidation>
    <dataValidation allowBlank="true" errorStyle="stop" operator="between" showDropDown="false" showErrorMessage="true" showInputMessage="false" sqref="C487" type="list">
      <formula1>"F,H"</formula1>
      <formula2>0</formula2>
    </dataValidation>
    <dataValidation allowBlank="true" errorStyle="stop" operator="between" showDropDown="false" showErrorMessage="true" showInputMessage="false" sqref="H648" type="list">
      <formula1>Explications!$C$30:$C$40</formula1>
      <formula2>0</formula2>
    </dataValidation>
    <dataValidation allowBlank="true" errorStyle="stop" operator="between" showDropDown="false" showErrorMessage="true" showInputMessage="false" sqref="H352:H353" type="list">
      <formula1>Explications!$C$30:$C$40</formula1>
      <formula2>0</formula2>
    </dataValidation>
    <dataValidation allowBlank="true" errorStyle="stop" operator="between" showDropDown="false" showErrorMessage="true" showInputMessage="false" sqref="H492" type="list">
      <formula1>Explications!$C$30:$C$40</formula1>
      <formula2>0</formula2>
    </dataValidation>
    <dataValidation allowBlank="true" errorStyle="stop" operator="between" showDropDown="false" showErrorMessage="true" showInputMessage="false" sqref="H974" type="list">
      <formula1>Explications!$C$30:$C$40</formula1>
      <formula2>0</formula2>
    </dataValidation>
    <dataValidation allowBlank="true" errorStyle="stop" operator="between" showDropDown="false" showErrorMessage="true" showInputMessage="false" sqref="H251" type="list">
      <formula1>Explications!$C$30:$C$40</formula1>
      <formula2>0</formula2>
    </dataValidation>
    <dataValidation allowBlank="true" errorStyle="stop" operator="between" showDropDown="false" showErrorMessage="true" showInputMessage="false" sqref="H252" type="list">
      <formula1>Explications!$C$30:$C$40</formula1>
      <formula2>0</formula2>
    </dataValidation>
    <dataValidation allowBlank="true" errorStyle="stop" operator="between" showDropDown="false" showErrorMessage="true" showInputMessage="false" sqref="H250" type="list">
      <formula1>Explications!$C$30:$C$40</formula1>
      <formula2>0</formula2>
    </dataValidation>
    <dataValidation allowBlank="true" errorStyle="stop" operator="between" showDropDown="false" showErrorMessage="true" showInputMessage="false" sqref="H348" type="list">
      <formula1>Explications!$C$30:$C$40</formula1>
      <formula2>0</formula2>
    </dataValidation>
    <dataValidation allowBlank="true" errorStyle="stop" operator="between" showDropDown="false" showErrorMessage="true" showInputMessage="false" sqref="H53" type="list">
      <formula1>Explications!$C$30:$C$40</formula1>
      <formula2>0</formula2>
    </dataValidation>
    <dataValidation allowBlank="true" errorStyle="stop" operator="between" showDropDown="false" showErrorMessage="true" showInputMessage="false" sqref="H56" type="list">
      <formula1>Explications!$C$30:$C$40</formula1>
      <formula2>0</formula2>
    </dataValidation>
    <dataValidation allowBlank="true" errorStyle="stop" operator="between" showDropDown="false" showErrorMessage="true" showInputMessage="false" sqref="H358" type="list">
      <formula1>Explications!$C$30:$C$40</formula1>
      <formula2>0</formula2>
    </dataValidation>
    <dataValidation allowBlank="true" errorStyle="stop" operator="between" showDropDown="false" showErrorMessage="true" showInputMessage="false" sqref="H259" type="list">
      <formula1>Explications!$C$30:$C$40</formula1>
      <formula2>0</formula2>
    </dataValidation>
    <dataValidation allowBlank="true" errorStyle="stop" operator="between" showDropDown="false" showErrorMessage="true" showInputMessage="false" sqref="H299" type="list">
      <formula1>Explications!$C$30:$C$40</formula1>
      <formula2>0</formula2>
    </dataValidation>
    <dataValidation allowBlank="true" errorStyle="stop" operator="between" showDropDown="false" showErrorMessage="true" showInputMessage="false" sqref="H889" type="list">
      <formula1>Explications!$C$30:$C$40</formula1>
      <formula2>0</formula2>
    </dataValidation>
    <dataValidation allowBlank="true" errorStyle="stop" operator="between" showDropDown="false" showErrorMessage="true" showInputMessage="false" sqref="C890" type="list">
      <formula1>"F,H"</formula1>
      <formula2>0</formula2>
    </dataValidation>
    <dataValidation allowBlank="true" errorStyle="stop" operator="between" showDropDown="false" showErrorMessage="true" showInputMessage="false" sqref="H890" type="list">
      <formula1>Explications!$C$30:$C$40</formula1>
      <formula2>0</formula2>
    </dataValidation>
    <dataValidation allowBlank="true" errorStyle="stop" operator="between" showDropDown="false" showErrorMessage="true" showInputMessage="false" sqref="H298" type="list">
      <formula1>Explications!$C$30:$C$40</formula1>
      <formula2>0</formula2>
    </dataValidation>
    <dataValidation allowBlank="true" errorStyle="stop" operator="between" showDropDown="false" showErrorMessage="true" showInputMessage="false" sqref="H351" type="list">
      <formula1>Explications!$C$30:$C$40</formula1>
      <formula2>0</formula2>
    </dataValidation>
    <dataValidation allowBlank="true" errorStyle="stop" operator="between" showDropDown="false" showErrorMessage="true" showInputMessage="false" sqref="C975" type="list">
      <formula1>"F,H"</formula1>
      <formula2>0</formula2>
    </dataValidation>
    <dataValidation allowBlank="true" errorStyle="stop" operator="between" showDropDown="false" showErrorMessage="true" showInputMessage="false" sqref="C893:C894" type="list">
      <formula1>"F,H"</formula1>
      <formula2>0</formula2>
    </dataValidation>
    <dataValidation allowBlank="true" errorStyle="stop" operator="between" showDropDown="false" showErrorMessage="true" showInputMessage="false" sqref="C665" type="list">
      <formula1>"F,H"</formula1>
      <formula2>0</formula2>
    </dataValidation>
    <dataValidation allowBlank="true" errorStyle="stop" operator="between" showDropDown="false" showErrorMessage="true" showInputMessage="false" sqref="C977" type="list">
      <formula1>"F,H"</formula1>
      <formula2>0</formula2>
    </dataValidation>
    <dataValidation allowBlank="true" errorStyle="stop" operator="between" showDropDown="false" showErrorMessage="true" showInputMessage="false" sqref="H978" type="list">
      <formula1>Explications!$C$30:$C$40</formula1>
      <formula2>0</formula2>
    </dataValidation>
    <dataValidation allowBlank="true" errorStyle="stop" operator="between" showDropDown="false" showErrorMessage="true" showInputMessage="false" sqref="H977" type="list">
      <formula1>Explications!$C$30:$C$40</formula1>
      <formula2>0</formula2>
    </dataValidation>
    <dataValidation allowBlank="true" errorStyle="stop" operator="between" showDropDown="false" showErrorMessage="true" showInputMessage="false" sqref="H976" type="list">
      <formula1>Explications!$C$30:$C$40</formula1>
      <formula2>0</formula2>
    </dataValidation>
    <dataValidation allowBlank="true" errorStyle="stop" operator="between" showDropDown="false" showErrorMessage="true" showInputMessage="false" sqref="H640" type="list">
      <formula1>Explications!$C$30:$C$40</formula1>
      <formula2>0</formula2>
    </dataValidation>
    <dataValidation allowBlank="true" errorStyle="stop" operator="between" showDropDown="false" showErrorMessage="true" showInputMessage="false" sqref="H979" type="list">
      <formula1>Explications!$C$30:$C$40</formula1>
      <formula2>0</formula2>
    </dataValidation>
    <dataValidation allowBlank="true" errorStyle="stop" operator="between" showDropDown="false" showErrorMessage="true" showInputMessage="false" sqref="C979" type="list">
      <formula1>"F,H"</formula1>
      <formula2>0</formula2>
    </dataValidation>
    <dataValidation allowBlank="true" errorStyle="stop" operator="between" showDropDown="false" showErrorMessage="true" showInputMessage="false" sqref="C663" type="list">
      <formula1>"F,H"</formula1>
      <formula2>0</formula2>
    </dataValidation>
    <dataValidation allowBlank="true" errorStyle="stop" operator="between" showDropDown="false" showErrorMessage="true" showInputMessage="false" sqref="H576" type="list">
      <formula1>Explications!$C$30:$C$40</formula1>
      <formula2>0</formula2>
    </dataValidation>
    <dataValidation allowBlank="true" errorStyle="stop" operator="between" showDropDown="false" showErrorMessage="true" showInputMessage="false" sqref="H552" type="list">
      <formula1>Explications!$C$30:$C$40</formula1>
      <formula2>0</formula2>
    </dataValidation>
    <dataValidation allowBlank="true" errorStyle="stop" operator="between" showDropDown="false" showErrorMessage="true" showInputMessage="false" sqref="H892:H893" type="list">
      <formula1>Explications!$C$30:$C$40</formula1>
      <formula2>0</formula2>
    </dataValidation>
    <dataValidation allowBlank="true" errorStyle="stop" operator="between" showDropDown="false" showErrorMessage="true" showInputMessage="false" sqref="C505" type="list">
      <formula1>"F,H"</formula1>
      <formula2>0</formula2>
    </dataValidation>
    <dataValidation allowBlank="true" errorStyle="stop" operator="between" showDropDown="false" showErrorMessage="true" showInputMessage="false" sqref="C628" type="list">
      <formula1>"F,H"</formula1>
      <formula2>0</formula2>
    </dataValidation>
    <dataValidation allowBlank="true" errorStyle="stop" operator="between" showDropDown="false" showErrorMessage="true" showInputMessage="false" sqref="H876" type="list">
      <formula1>Explications!$C$30:$C$40</formula1>
      <formula2>0</formula2>
    </dataValidation>
    <dataValidation allowBlank="true" errorStyle="stop" operator="between" showDropDown="false" showErrorMessage="true" showInputMessage="false" sqref="C600" type="list">
      <formula1>"F,H"</formula1>
      <formula2>0</formula2>
    </dataValidation>
    <dataValidation allowBlank="true" errorStyle="stop" operator="between" showDropDown="false" showErrorMessage="true" showInputMessage="false" sqref="C582" type="list">
      <formula1>"F,H"</formula1>
      <formula2>0</formula2>
    </dataValidation>
    <dataValidation allowBlank="true" errorStyle="stop" operator="between" showDropDown="false" showErrorMessage="true" showInputMessage="false" sqref="H547" type="list">
      <formula1>Explications!$C$30:$C$40</formula1>
      <formula2>0</formula2>
    </dataValidation>
    <dataValidation allowBlank="true" errorStyle="stop" operator="between" showDropDown="false" showErrorMessage="true" showInputMessage="false" sqref="H542" type="list">
      <formula1>Explications!$C$30:$C$40</formula1>
      <formula2>0</formula2>
    </dataValidation>
    <dataValidation allowBlank="true" errorStyle="stop" operator="between" showDropDown="false" showErrorMessage="true" showInputMessage="false" sqref="H964" type="list">
      <formula1>Explications!$C$30:$C$40</formula1>
      <formula2>0</formula2>
    </dataValidation>
    <dataValidation allowBlank="true" errorStyle="stop" operator="between" showDropDown="false" showErrorMessage="true" showInputMessage="false" sqref="C635" type="list">
      <formula1>"F,H"</formula1>
      <formula2>0</formula2>
    </dataValidation>
    <dataValidation allowBlank="true" errorStyle="stop" operator="between" showDropDown="false" showErrorMessage="true" showInputMessage="false" sqref="C643" type="list">
      <formula1>"F,H"</formula1>
      <formula2>0</formula2>
    </dataValidation>
    <dataValidation allowBlank="true" errorStyle="stop" operator="between" showDropDown="false" showErrorMessage="true" showInputMessage="false" sqref="C630" type="list">
      <formula1>"F,H"</formula1>
      <formula2>0</formula2>
    </dataValidation>
    <dataValidation allowBlank="true" errorStyle="stop" operator="between" showDropDown="false" showErrorMessage="true" showInputMessage="false" sqref="H575" type="list">
      <formula1>Explications!$C$30:$C$40</formula1>
      <formula2>0</formula2>
    </dataValidation>
    <dataValidation allowBlank="true" errorStyle="stop" operator="between" showDropDown="false" showErrorMessage="true" showInputMessage="false" sqref="C562" type="list">
      <formula1>"F,H"</formula1>
      <formula2>0</formula2>
    </dataValidation>
    <dataValidation allowBlank="true" errorStyle="stop" operator="between" showDropDown="false" showErrorMessage="true" showInputMessage="false" sqref="H554" type="list">
      <formula1>Explications!$C$30:$C$40</formula1>
      <formula2>0</formula2>
    </dataValidation>
    <dataValidation allowBlank="true" errorStyle="stop" operator="between" showDropDown="false" showErrorMessage="true" showInputMessage="false" sqref="C552" type="list">
      <formula1>"F,H"</formula1>
      <formula2>0</formula2>
    </dataValidation>
    <dataValidation allowBlank="true" errorStyle="stop" operator="between" showDropDown="false" showErrorMessage="true" showInputMessage="false" sqref="H635" type="list">
      <formula1>Explications!$C$30:$C$40</formula1>
      <formula2>0</formula2>
    </dataValidation>
    <dataValidation allowBlank="true" errorStyle="stop" operator="between" showDropDown="false" showErrorMessage="true" showInputMessage="false" sqref="C596" type="list">
      <formula1>"F,H"</formula1>
      <formula2>0</formula2>
    </dataValidation>
    <dataValidation allowBlank="true" errorStyle="stop" operator="between" showDropDown="false" showErrorMessage="true" showInputMessage="false" sqref="H771" type="list">
      <formula1>Explications!$C$30:$C$40</formula1>
      <formula2>0</formula2>
    </dataValidation>
    <dataValidation allowBlank="true" errorStyle="stop" operator="between" showDropDown="false" showErrorMessage="true" showInputMessage="false" sqref="H891" type="list">
      <formula1>Explications!$C$30:$C$40</formula1>
      <formula2>0</formula2>
    </dataValidation>
    <dataValidation allowBlank="true" errorStyle="stop" operator="between" showDropDown="false" showErrorMessage="true" showInputMessage="false" sqref="H133" type="list">
      <formula1>Explications!$C$30:$C$40</formula1>
      <formula2>0</formula2>
    </dataValidation>
    <dataValidation allowBlank="true" errorStyle="stop" operator="between" showDropDown="false" showErrorMessage="true" showInputMessage="false" sqref="K69:L69" type="list">
      <formula1>"1,2,3,4"</formula1>
      <formula2>0</formula2>
    </dataValidation>
    <dataValidation allowBlank="true" errorStyle="stop" operator="between" showDropDown="false" showErrorMessage="true" showInputMessage="false" sqref="C228" type="list">
      <formula1>"F,H"</formula1>
      <formula2>0</formula2>
    </dataValidation>
    <dataValidation allowBlank="true" errorStyle="stop" operator="between" showDropDown="false" showErrorMessage="true" showInputMessage="false" sqref="H260:H261" type="list">
      <formula1>Explications!$C$30:$C$40</formula1>
      <formula2>0</formula2>
    </dataValidation>
    <dataValidation allowBlank="true" errorStyle="stop" operator="between" showDropDown="false" showErrorMessage="true" showInputMessage="false" sqref="C229" type="list">
      <formula1>"F,H"</formula1>
      <formula2>0</formula2>
    </dataValidation>
    <dataValidation allowBlank="true" errorStyle="stop" operator="between" showDropDown="false" showErrorMessage="true" showInputMessage="false" sqref="H389" type="list">
      <formula1>Explications!$C$30:$C$40</formula1>
      <formula2>0</formula2>
    </dataValidation>
    <dataValidation allowBlank="true" errorStyle="stop" operator="between" showDropDown="false" showErrorMessage="true" showInputMessage="false" sqref="H228" type="list">
      <formula1>Explications!$C$30:$C$40</formula1>
      <formula2>0</formula2>
    </dataValidation>
    <dataValidation allowBlank="true" errorStyle="stop" operator="between" showDropDown="false" showErrorMessage="true" showInputMessage="false" sqref="H674" type="list">
      <formula1>Explications!$C$30:$C$40</formula1>
      <formula2>0</formula2>
    </dataValidation>
    <dataValidation allowBlank="true" errorStyle="stop" operator="between" showDropDown="false" showErrorMessage="true" showInputMessage="false" sqref="H382" type="list">
      <formula1>Explications!$C$30:$C$40</formula1>
      <formula2>0</formula2>
    </dataValidation>
    <dataValidation allowBlank="true" errorStyle="stop" operator="between" showDropDown="false" showErrorMessage="true" showInputMessage="false" sqref="H375" type="list">
      <formula1>Explications!$C$30:$C$40</formula1>
      <formula2>0</formula2>
    </dataValidation>
    <dataValidation allowBlank="true" errorStyle="stop" operator="between" showDropDown="false" showErrorMessage="true" showInputMessage="false" sqref="H379" type="list">
      <formula1>Explications!$C$30:$C$40</formula1>
      <formula2>0</formula2>
    </dataValidation>
    <dataValidation allowBlank="true" errorStyle="stop" operator="between" showDropDown="false" showErrorMessage="true" showInputMessage="false" sqref="H380" type="list">
      <formula1>Explications!$C$30:$C$40</formula1>
      <formula2>0</formula2>
    </dataValidation>
    <dataValidation allowBlank="true" errorStyle="stop" operator="between" showDropDown="false" showErrorMessage="true" showInputMessage="false" sqref="H377" type="list">
      <formula1>Explications!$C$30:$C$40</formula1>
      <formula2>0</formula2>
    </dataValidation>
    <dataValidation allowBlank="true" errorStyle="stop" operator="between" showDropDown="false" showErrorMessage="true" showInputMessage="false" sqref="H838" type="list">
      <formula1>Explications!$C$30:$C$40</formula1>
      <formula2>0</formula2>
    </dataValidation>
    <dataValidation allowBlank="true" errorStyle="stop" operator="between" showDropDown="false" showErrorMessage="true" showInputMessage="false" sqref="H839:H840" type="list">
      <formula1>Explications!$C$30:$C$40</formula1>
      <formula2>0</formula2>
    </dataValidation>
    <dataValidation allowBlank="true" errorStyle="stop" operator="between" showDropDown="false" showErrorMessage="true" showInputMessage="false" sqref="H253" type="list">
      <formula1>Explications!$C$30:$C$40</formula1>
      <formula2>0</formula2>
    </dataValidation>
    <dataValidation allowBlank="true" errorStyle="stop" operator="between" showDropDown="false" showErrorMessage="true" showInputMessage="false" sqref="H1101" type="list">
      <formula1>Explications!$C$30:$C$40</formula1>
      <formula2>0</formula2>
    </dataValidation>
    <dataValidation allowBlank="true" errorStyle="stop" operator="between" showDropDown="false" showErrorMessage="true" showInputMessage="false" sqref="H370" type="list">
      <formula1>Explications!$C$30:$C$40</formula1>
      <formula2>0</formula2>
    </dataValidation>
    <dataValidation allowBlank="true" errorStyle="stop" operator="between" showDropDown="false" showErrorMessage="true" showInputMessage="false" sqref="C216" type="list">
      <formula1>"F,H"</formula1>
      <formula2>0</formula2>
    </dataValidation>
    <dataValidation allowBlank="true" errorStyle="stop" operator="between" showDropDown="false" showErrorMessage="true" showInputMessage="false" sqref="C205 C209:C210" type="list">
      <formula1>"F,H"</formula1>
      <formula2>0</formula2>
    </dataValidation>
    <dataValidation allowBlank="true" errorStyle="stop" operator="between" showDropDown="false" showErrorMessage="true" showInputMessage="false" sqref="C194" type="list">
      <formula1>"F,H"</formula1>
      <formula2>0</formula2>
    </dataValidation>
    <dataValidation allowBlank="true" errorStyle="stop" operator="between" showDropDown="false" showErrorMessage="true" showInputMessage="false" sqref="C167" type="list">
      <formula1>"F,H"</formula1>
      <formula2>0</formula2>
    </dataValidation>
    <dataValidation allowBlank="true" errorStyle="stop" operator="between" showDropDown="false" showErrorMessage="true" showInputMessage="false" sqref="C181" type="list">
      <formula1>"F,H"</formula1>
      <formula2>0</formula2>
    </dataValidation>
    <dataValidation allowBlank="true" errorStyle="stop" operator="between" showDropDown="false" showErrorMessage="true" showInputMessage="false" sqref="H371" type="list">
      <formula1>Explications!$C$30:$C$40</formula1>
      <formula2>0</formula2>
    </dataValidation>
    <dataValidation allowBlank="true" errorStyle="stop" operator="between" showDropDown="false" showErrorMessage="true" showInputMessage="false" sqref="K83:L83" type="list">
      <formula1>"1,2,3,4"</formula1>
      <formula2>0</formula2>
    </dataValidation>
    <dataValidation allowBlank="true" errorStyle="stop" operator="between" showDropDown="false" showErrorMessage="true" showInputMessage="false" sqref="K82:L82" type="list">
      <formula1>"1,2,3,4"</formula1>
      <formula2>0</formula2>
    </dataValidation>
    <dataValidation allowBlank="true" errorStyle="stop" operator="between" showDropDown="false" showErrorMessage="true" showInputMessage="false" sqref="H72 H83 H164" type="list">
      <formula1>Explications!$C$30:$C$40</formula1>
      <formula2>0</formula2>
    </dataValidation>
    <dataValidation allowBlank="true" errorStyle="stop" operator="between" showDropDown="false" showErrorMessage="true" showInputMessage="false" sqref="H254:H255" type="list">
      <formula1>Explications!$C$30:$C$40</formula1>
      <formula2>0</formula2>
    </dataValidation>
    <dataValidation allowBlank="true" errorStyle="stop" operator="between" showDropDown="false" showErrorMessage="true" showInputMessage="false" sqref="H166" type="list">
      <formula1>Explications!$C$30:$C$40</formula1>
      <formula2>0</formula2>
    </dataValidation>
    <dataValidation allowBlank="true" errorStyle="stop" operator="between" showDropDown="false" showErrorMessage="true" showInputMessage="false" sqref="K53:L53" type="list">
      <formula1>"1,2,3,4"</formula1>
      <formula2>0</formula2>
    </dataValidation>
    <dataValidation allowBlank="true" errorStyle="stop" operator="between" showDropDown="false" showErrorMessage="true" showInputMessage="false" sqref="H1087" type="list">
      <formula1>Explications!$C$30:$C$40</formula1>
      <formula2>0</formula2>
    </dataValidation>
    <dataValidation allowBlank="true" errorStyle="stop" operator="between" showDropDown="false" showErrorMessage="true" showInputMessage="false" sqref="H1090" type="list">
      <formula1>Explications!$C$30:$C$40</formula1>
      <formula2>0</formula2>
    </dataValidation>
    <dataValidation allowBlank="true" errorStyle="stop" operator="between" showDropDown="false" showErrorMessage="true" showInputMessage="false" sqref="H1068" type="list">
      <formula1>Explications!$C$30:$C$40</formula1>
      <formula2>0</formula2>
    </dataValidation>
    <dataValidation allowBlank="true" errorStyle="stop" operator="between" showDropDown="false" showErrorMessage="true" showInputMessage="false" sqref="H1069" type="list">
      <formula1>Explications!$C$30:$C$40</formula1>
      <formula2>0</formula2>
    </dataValidation>
    <dataValidation allowBlank="true" errorStyle="stop" operator="between" showDropDown="false" showErrorMessage="true" showInputMessage="false" sqref="H1070" type="list">
      <formula1>Explications!$C$30:$C$40</formula1>
      <formula2>0</formula2>
    </dataValidation>
    <dataValidation allowBlank="true" errorStyle="stop" operator="between" showDropDown="false" showErrorMessage="true" showInputMessage="false" sqref="H1028" type="list">
      <formula1>Explications!$C$30:$C$40</formula1>
      <formula2>0</formula2>
    </dataValidation>
    <dataValidation allowBlank="true" errorStyle="stop" operator="between" showDropDown="false" showErrorMessage="true" showInputMessage="false" sqref="H334" type="list">
      <formula1>Explications!$C$30:$C$40</formula1>
      <formula2>0</formula2>
    </dataValidation>
    <dataValidation allowBlank="true" errorStyle="stop" operator="between" showDropDown="false" showErrorMessage="true" showInputMessage="false" sqref="H340" type="list">
      <formula1>Explications!$C$30:$C$40</formula1>
      <formula2>0</formula2>
    </dataValidation>
    <dataValidation allowBlank="true" errorStyle="stop" operator="between" showDropDown="false" showErrorMessage="true" showInputMessage="false" sqref="H333" type="list">
      <formula1>Explications!$C$30:$C$40</formula1>
      <formula2>0</formula2>
    </dataValidation>
    <dataValidation allowBlank="true" errorStyle="stop" operator="between" showDropDown="false" showErrorMessage="true" showInputMessage="false" sqref="H1051" type="list">
      <formula1>Explications!$C$30:$C$40</formula1>
      <formula2>0</formula2>
    </dataValidation>
    <dataValidation allowBlank="true" errorStyle="stop" operator="between" showDropDown="false" showErrorMessage="true" showInputMessage="false" sqref="H1029" type="list">
      <formula1>Explications!$C$30:$C$40</formula1>
      <formula2>0</formula2>
    </dataValidation>
    <dataValidation allowBlank="true" errorStyle="stop" operator="between" showDropDown="false" showErrorMessage="true" showInputMessage="false" sqref="H1033" type="list">
      <formula1>Explications!$C$30:$C$40</formula1>
      <formula2>0</formula2>
    </dataValidation>
    <dataValidation allowBlank="true" errorStyle="stop" operator="between" showDropDown="false" showErrorMessage="true" showInputMessage="false" sqref="H335" type="list">
      <formula1>Explications!$C$30:$C$40</formula1>
      <formula2>0</formula2>
    </dataValidation>
    <dataValidation allowBlank="true" errorStyle="stop" operator="between" showDropDown="false" showErrorMessage="true" showInputMessage="false" sqref="H1034" type="list">
      <formula1>Explications!$C$30:$C$40</formula1>
      <formula2>0</formula2>
    </dataValidation>
    <dataValidation allowBlank="true" errorStyle="stop" operator="between" showDropDown="false" showErrorMessage="true" showInputMessage="false" sqref="H1031" type="list">
      <formula1>Explications!$C$30:$C$40</formula1>
      <formula2>0</formula2>
    </dataValidation>
    <dataValidation allowBlank="true" errorStyle="stop" operator="between" showDropDown="false" showErrorMessage="true" showInputMessage="false" sqref="H1037" type="list">
      <formula1>Explications!$C$30:$C$40</formula1>
      <formula2>0</formula2>
    </dataValidation>
    <dataValidation allowBlank="true" errorStyle="stop" operator="between" showDropDown="false" showErrorMessage="true" showInputMessage="false" sqref="H1035" type="list">
      <formula1>Explications!$C$30:$C$40</formula1>
      <formula2>0</formula2>
    </dataValidation>
    <dataValidation allowBlank="true" errorStyle="stop" operator="between" showDropDown="false" showErrorMessage="true" showInputMessage="false" sqref="H330:H331" type="list">
      <formula1>Explications!$C$30:$C$40</formula1>
      <formula2>0</formula2>
    </dataValidation>
    <dataValidation allowBlank="true" errorStyle="stop" operator="between" showDropDown="false" showErrorMessage="true" showInputMessage="false" sqref="H378" type="list">
      <formula1>Explications!$C$30:$C$40</formula1>
      <formula2>0</formula2>
    </dataValidation>
    <dataValidation allowBlank="true" errorStyle="stop" operator="between" showDropDown="false" showErrorMessage="true" showInputMessage="false" sqref="C187" type="list">
      <formula1>"F,H"</formula1>
      <formula2>0</formula2>
    </dataValidation>
    <dataValidation allowBlank="true" errorStyle="stop" operator="between" showDropDown="false" showErrorMessage="true" showInputMessage="false" sqref="C197" type="list">
      <formula1>"F,H"</formula1>
      <formula2>0</formula2>
    </dataValidation>
    <dataValidation allowBlank="true" errorStyle="stop" operator="between" showDropDown="false" showErrorMessage="true" showInputMessage="false" sqref="H336" type="list">
      <formula1>Explications!$C$30:$C$40</formula1>
      <formula2>0</formula2>
    </dataValidation>
    <dataValidation allowBlank="true" errorStyle="stop" operator="between" showDropDown="false" showErrorMessage="true" showInputMessage="false" sqref="H1052" type="list">
      <formula1>Explications!$C$30:$C$40</formula1>
      <formula2>0</formula2>
    </dataValidation>
    <dataValidation allowBlank="true" errorStyle="stop" operator="between" showDropDown="false" showErrorMessage="true" showInputMessage="false" sqref="H337" type="list">
      <formula1>Explications!$C$30:$C$40</formula1>
      <formula2>0</formula2>
    </dataValidation>
    <dataValidation allowBlank="true" errorStyle="stop" operator="between" showDropDown="false" showErrorMessage="true" showInputMessage="false" sqref="H1053" type="list">
      <formula1>Explications!$C$30:$C$40</formula1>
      <formula2>0</formula2>
    </dataValidation>
    <dataValidation allowBlank="true" errorStyle="stop" operator="between" showDropDown="false" showErrorMessage="true" showInputMessage="false" sqref="H1055" type="list">
      <formula1>Explications!$C$30:$C$40</formula1>
      <formula2>0</formula2>
    </dataValidation>
    <dataValidation allowBlank="true" errorStyle="stop" operator="between" showDropDown="false" showErrorMessage="true" showInputMessage="false" sqref="H1056" type="list">
      <formula1>Explications!$C$30:$C$40</formula1>
      <formula2>0</formula2>
    </dataValidation>
    <dataValidation allowBlank="true" errorStyle="stop" operator="between" showDropDown="false" showErrorMessage="true" showInputMessage="false" sqref="H338" type="list">
      <formula1>Explications!$C$30:$C$40</formula1>
      <formula2>0</formula2>
    </dataValidation>
    <dataValidation allowBlank="true" errorStyle="stop" operator="between" showDropDown="false" showErrorMessage="true" showInputMessage="false" sqref="H238" type="list">
      <formula1>Explications!$C$30:$C$40</formula1>
      <formula2>0</formula2>
    </dataValidation>
    <dataValidation allowBlank="true" errorStyle="stop" operator="between" showDropDown="false" showErrorMessage="true" showInputMessage="false" sqref="C211" type="list">
      <formula1>"F,H"</formula1>
      <formula2>0</formula2>
    </dataValidation>
    <dataValidation allowBlank="true" errorStyle="stop" operator="between" showDropDown="false" showErrorMessage="true" showInputMessage="false" sqref="C479:C480" type="list">
      <formula1>"F,H"</formula1>
      <formula2>0</formula2>
    </dataValidation>
    <dataValidation allowBlank="true" errorStyle="stop" operator="between" showDropDown="false" showErrorMessage="true" showInputMessage="false" sqref="H220" type="list">
      <formula1>Explications!$C$30:$C$40</formula1>
      <formula2>0</formula2>
    </dataValidation>
    <dataValidation allowBlank="true" errorStyle="stop" operator="between" showDropDown="false" showErrorMessage="true" showInputMessage="false" sqref="H1039" type="list">
      <formula1>Explications!$C$30:$C$40</formula1>
      <formula2>0</formula2>
    </dataValidation>
    <dataValidation allowBlank="true" errorStyle="stop" operator="between" showDropDown="false" showErrorMessage="true" showInputMessage="false" sqref="C223" type="list">
      <formula1>"F,H"</formula1>
      <formula2>0</formula2>
    </dataValidation>
    <dataValidation allowBlank="true" errorStyle="stop" operator="between" showDropDown="false" showErrorMessage="true" showInputMessage="false" sqref="C222" type="list">
      <formula1>"F,H"</formula1>
      <formula2>0</formula2>
    </dataValidation>
    <dataValidation allowBlank="true" errorStyle="stop" operator="between" showDropDown="false" showErrorMessage="true" showInputMessage="false" sqref="H418" type="list">
      <formula1>Explications!$C$30:$C$40</formula1>
      <formula2>0</formula2>
    </dataValidation>
    <dataValidation allowBlank="true" errorStyle="stop" operator="between" showDropDown="false" showErrorMessage="true" showInputMessage="false" sqref="H339" type="list">
      <formula1>Explications!$C$30:$C$40</formula1>
      <formula2>0</formula2>
    </dataValidation>
    <dataValidation allowBlank="true" errorStyle="stop" operator="between" showDropDown="false" showErrorMessage="true" showInputMessage="false" sqref="C659" type="list">
      <formula1>"F,H"</formula1>
      <formula2>0</formula2>
    </dataValidation>
    <dataValidation allowBlank="true" errorStyle="stop" operator="between" showDropDown="false" showErrorMessage="true" showInputMessage="false" sqref="C498" type="list">
      <formula1>"F,H"</formula1>
      <formula2>0</formula2>
    </dataValidation>
    <dataValidation allowBlank="true" errorStyle="stop" operator="between" showDropDown="false" showErrorMessage="true" showInputMessage="false" sqref="C495" type="list">
      <formula1>"F,H"</formula1>
      <formula2>0</formula2>
    </dataValidation>
    <dataValidation allowBlank="true" errorStyle="stop" operator="between" showDropDown="false" showErrorMessage="true" showInputMessage="false" sqref="H502" type="list">
      <formula1>Explications!$C$30:$C$40</formula1>
      <formula2>0</formula2>
    </dataValidation>
    <dataValidation allowBlank="true" errorStyle="stop" operator="between" showDropDown="false" showErrorMessage="true" showInputMessage="false" sqref="C482" type="list">
      <formula1>"F,H"</formula1>
      <formula2>0</formula2>
    </dataValidation>
    <dataValidation allowBlank="true" errorStyle="stop" operator="between" showDropDown="false" showErrorMessage="true" showInputMessage="false" sqref="H480" type="list">
      <formula1>Explications!$C$30:$C$40</formula1>
      <formula2>0</formula2>
    </dataValidation>
    <dataValidation allowBlank="true" errorStyle="stop" operator="between" showDropDown="false" showErrorMessage="true" showInputMessage="false" sqref="C584" type="list">
      <formula1>"F,H"</formula1>
      <formula2>0</formula2>
    </dataValidation>
    <dataValidation allowBlank="true" errorStyle="stop" operator="between" showDropDown="false" showErrorMessage="true" showInputMessage="false" sqref="H603" type="list">
      <formula1>Explications!$C$30:$C$40</formula1>
      <formula2>0</formula2>
    </dataValidation>
    <dataValidation allowBlank="true" errorStyle="stop" operator="between" showDropDown="false" showErrorMessage="true" showInputMessage="false" sqref="H544" type="list">
      <formula1>Explications!$C$30:$C$40</formula1>
      <formula2>0</formula2>
    </dataValidation>
    <dataValidation allowBlank="true" errorStyle="stop" operator="between" showDropDown="false" showErrorMessage="true" showInputMessage="false" sqref="C658" type="list">
      <formula1>"F,H"</formula1>
      <formula2>0</formula2>
    </dataValidation>
    <dataValidation allowBlank="true" errorStyle="stop" operator="between" showDropDown="false" showErrorMessage="true" showInputMessage="false" sqref="H657" type="list">
      <formula1>Explications!$C$30:$C$40</formula1>
      <formula2>0</formula2>
    </dataValidation>
    <dataValidation allowBlank="true" errorStyle="stop" operator="between" showDropDown="false" showErrorMessage="true" showInputMessage="false" sqref="H503" type="list">
      <formula1>Explications!$C$30:$C$40</formula1>
      <formula2>0</formula2>
    </dataValidation>
    <dataValidation allowBlank="true" errorStyle="stop" operator="between" showDropDown="false" showErrorMessage="true" showInputMessage="false" sqref="H456" type="list">
      <formula1>Explications!$C$30:$C$40</formula1>
      <formula2>0</formula2>
    </dataValidation>
    <dataValidation allowBlank="true" errorStyle="stop" operator="between" showDropDown="false" showErrorMessage="true" showInputMessage="false" sqref="H241" type="list">
      <formula1>Explications!$C$30:$C$40</formula1>
      <formula2>0</formula2>
    </dataValidation>
    <dataValidation allowBlank="true" errorStyle="stop" operator="between" showDropDown="false" showErrorMessage="true" showInputMessage="false" sqref="H239" type="list">
      <formula1>Explications!$C$30:$C$40</formula1>
      <formula2>0</formula2>
    </dataValidation>
    <dataValidation allowBlank="true" errorStyle="stop" operator="between" showDropDown="false" showErrorMessage="true" showInputMessage="false" sqref="H792" type="list">
      <formula1>Explications!$C$30:$C$40</formula1>
      <formula2>0</formula2>
    </dataValidation>
    <dataValidation allowBlank="true" errorStyle="stop" operator="between" showDropDown="false" showErrorMessage="true" showInputMessage="false" sqref="H741" type="list">
      <formula1>Explications!$C$30:$C$40</formula1>
      <formula2>0</formula2>
    </dataValidation>
    <dataValidation allowBlank="true" errorStyle="stop" operator="between" showDropDown="false" showErrorMessage="true" showInputMessage="false" sqref="H794" type="list">
      <formula1>Explications!$C$30:$C$40</formula1>
      <formula2>0</formula2>
    </dataValidation>
    <dataValidation allowBlank="true" errorStyle="stop" operator="between" showDropDown="false" showErrorMessage="true" showInputMessage="false" sqref="H786" type="list">
      <formula1>Explications!$C$30:$C$40</formula1>
      <formula2>0</formula2>
    </dataValidation>
    <dataValidation allowBlank="true" errorStyle="stop" operator="between" showDropDown="false" showErrorMessage="true" showInputMessage="false" sqref="H790" type="list">
      <formula1>Explications!$C$30:$C$40</formula1>
      <formula2>0</formula2>
    </dataValidation>
    <dataValidation allowBlank="true" errorStyle="stop" operator="between" showDropDown="false" showErrorMessage="true" showInputMessage="false" sqref="H788" type="list">
      <formula1>Explications!$C$30:$C$40</formula1>
      <formula2>0</formula2>
    </dataValidation>
    <dataValidation allowBlank="true" errorStyle="stop" operator="between" showDropDown="false" showErrorMessage="true" showInputMessage="false" sqref="H739" type="list">
      <formula1>Explications!$C$30:$C$40</formula1>
      <formula2>0</formula2>
    </dataValidation>
    <dataValidation allowBlank="true" errorStyle="stop" operator="between" showDropDown="false" showErrorMessage="true" showInputMessage="false" sqref="H742:H743" type="list">
      <formula1>Explications!$C$30:$C$40</formula1>
      <formula2>0</formula2>
    </dataValidation>
    <dataValidation allowBlank="true" errorStyle="stop" operator="between" showDropDown="false" showErrorMessage="true" showInputMessage="false" sqref="H457" type="list">
      <formula1>Explications!$C$30:$C$40</formula1>
      <formula2>0</formula2>
    </dataValidation>
    <dataValidation allowBlank="true" errorStyle="stop" operator="between" showDropDown="false" showErrorMessage="true" showInputMessage="false" sqref="H637" type="list">
      <formula1>Explications!$C$30:$C$40</formula1>
      <formula2>0</formula2>
    </dataValidation>
    <dataValidation allowBlank="true" errorStyle="stop" operator="between" showDropDown="false" showErrorMessage="true" showInputMessage="false" sqref="C470" type="list">
      <formula1>"F,H"</formula1>
      <formula2>0</formula2>
    </dataValidation>
    <dataValidation allowBlank="true" errorStyle="stop" operator="between" showDropDown="false" showErrorMessage="true" showInputMessage="false" sqref="H243" type="list">
      <formula1>Explications!$C$30:$C$40</formula1>
      <formula2>0</formula2>
    </dataValidation>
    <dataValidation allowBlank="true" errorStyle="stop" operator="between" showDropDown="false" showErrorMessage="true" showInputMessage="false" sqref="H450" type="list">
      <formula1>Explications!$C$30:$C$40</formula1>
      <formula2>0</formula2>
    </dataValidation>
    <dataValidation allowBlank="true" errorStyle="stop" operator="between" showDropDown="false" showErrorMessage="true" showInputMessage="false" sqref="H470" type="list">
      <formula1>Explications!$C$30:$C$40</formula1>
      <formula2>0</formula2>
    </dataValidation>
    <dataValidation allowBlank="true" errorStyle="stop" operator="between" showDropDown="false" showErrorMessage="true" showInputMessage="false" sqref="H424" type="list">
      <formula1>Explications!$C$30:$C$40</formula1>
      <formula2>0</formula2>
    </dataValidation>
    <dataValidation allowBlank="true" errorStyle="stop" operator="between" showDropDown="false" showErrorMessage="true" showInputMessage="false" sqref="H359:H360" type="list">
      <formula1>Explications!$C$30:$C$40</formula1>
      <formula2>0</formula2>
    </dataValidation>
    <dataValidation allowBlank="true" errorStyle="stop" operator="between" showDropDown="false" showErrorMessage="true" showInputMessage="false" sqref="C601" type="list">
      <formula1>"F,H"</formula1>
      <formula2>0</formula2>
    </dataValidation>
    <dataValidation allowBlank="true" errorStyle="stop" operator="between" showDropDown="false" showErrorMessage="true" showInputMessage="false" sqref="C564 C594" type="list">
      <formula1>"F,H"</formula1>
      <formula2>0</formula2>
    </dataValidation>
    <dataValidation allowBlank="true" errorStyle="stop" operator="between" showDropDown="false" showErrorMessage="true" showInputMessage="false" sqref="C592" type="list">
      <formula1>"F,H"</formula1>
      <formula2>0</formula2>
    </dataValidation>
    <dataValidation allowBlank="true" errorStyle="stop" operator="between" showDropDown="false" showErrorMessage="true" showInputMessage="false" sqref="H579" type="list">
      <formula1>Explications!$C$30:$C$40</formula1>
      <formula2>0</formula2>
    </dataValidation>
    <dataValidation allowBlank="true" errorStyle="stop" operator="between" showDropDown="false" showErrorMessage="true" showInputMessage="false" sqref="H585" type="list">
      <formula1>Explications!$C$30:$C$40</formula1>
      <formula2>0</formula2>
    </dataValidation>
    <dataValidation allowBlank="true" errorStyle="stop" operator="between" showDropDown="false" showErrorMessage="true" showInputMessage="false" sqref="H624" type="list">
      <formula1>Explications!$C$30:$C$40</formula1>
      <formula2>0</formula2>
    </dataValidation>
    <dataValidation allowBlank="true" errorStyle="stop" operator="between" showDropDown="false" showErrorMessage="true" showInputMessage="false" sqref="C621" type="list">
      <formula1>"F,H"</formula1>
      <formula2>0</formula2>
    </dataValidation>
    <dataValidation allowBlank="true" errorStyle="stop" operator="between" showDropDown="false" showErrorMessage="true" showInputMessage="false" sqref="C588" type="list">
      <formula1>"F,H"</formula1>
      <formula2>0</formula2>
    </dataValidation>
    <dataValidation allowBlank="true" errorStyle="stop" operator="between" showDropDown="false" showErrorMessage="true" showInputMessage="false" sqref="H506" type="list">
      <formula1>Explications!$C$30:$C$40</formula1>
      <formula2>0</formula2>
    </dataValidation>
    <dataValidation allowBlank="true" errorStyle="stop" operator="between" showDropDown="false" showErrorMessage="true" showInputMessage="false" sqref="H496 H1057" type="list">
      <formula1>Explications!$C$30:$C$40</formula1>
      <formula2>0</formula2>
    </dataValidation>
    <dataValidation allowBlank="true" errorStyle="stop" operator="between" showDropDown="false" showErrorMessage="true" showInputMessage="false" sqref="C571" type="list">
      <formula1>"F,H"</formula1>
      <formula2>0</formula2>
    </dataValidation>
    <dataValidation allowBlank="true" errorStyle="stop" operator="between" showDropDown="false" showErrorMessage="true" showInputMessage="false" sqref="C567" type="list">
      <formula1>"F,H"</formula1>
      <formula2>0</formula2>
    </dataValidation>
    <dataValidation allowBlank="true" errorStyle="stop" operator="between" showDropDown="false" showErrorMessage="true" showInputMessage="false" sqref="C565" type="list">
      <formula1>"F,H"</formula1>
      <formula2>0</formula2>
    </dataValidation>
    <dataValidation allowBlank="true" errorStyle="stop" operator="between" showDropDown="false" showErrorMessage="true" showInputMessage="false" sqref="H523" type="list">
      <formula1>Explications!$C$30:$C$40</formula1>
      <formula2>0</formula2>
    </dataValidation>
    <dataValidation allowBlank="true" errorStyle="stop" operator="between" showDropDown="false" showErrorMessage="true" showInputMessage="false" sqref="C557" type="list">
      <formula1>"F,H"</formula1>
      <formula2>0</formula2>
    </dataValidation>
    <dataValidation allowBlank="true" errorStyle="stop" operator="between" showDropDown="false" showErrorMessage="true" showInputMessage="false" sqref="H519" type="list">
      <formula1>Explications!$C$30:$C$40</formula1>
      <formula2>0</formula2>
    </dataValidation>
    <dataValidation allowBlank="true" errorStyle="stop" operator="between" showDropDown="false" showErrorMessage="true" showInputMessage="false" sqref="H517" type="list">
      <formula1>Explications!$C$30:$C$40</formula1>
      <formula2>0</formula2>
    </dataValidation>
    <dataValidation allowBlank="true" errorStyle="stop" operator="between" showDropDown="false" showErrorMessage="true" showInputMessage="false" sqref="C508" type="list">
      <formula1>"F,H"</formula1>
      <formula2>0</formula2>
    </dataValidation>
    <dataValidation allowBlank="true" errorStyle="stop" operator="between" showDropDown="false" showErrorMessage="true" showInputMessage="false" sqref="H524 H570" type="list">
      <formula1>Explications!$C$30:$C$40</formula1>
      <formula2>0</formula2>
    </dataValidation>
    <dataValidation allowBlank="true" errorStyle="stop" operator="between" showDropDown="false" showErrorMessage="true" showInputMessage="false" sqref="C531" type="list">
      <formula1>"F,H"</formula1>
      <formula2>0</formula2>
    </dataValidation>
    <dataValidation allowBlank="true" errorStyle="stop" operator="between" showDropDown="false" showErrorMessage="true" showInputMessage="false" sqref="H518" type="list">
      <formula1>Explications!$C$30:$C$40</formula1>
      <formula2>0</formula2>
    </dataValidation>
    <dataValidation allowBlank="true" errorStyle="stop" operator="between" showDropDown="false" showErrorMessage="true" showInputMessage="false" sqref="C513" type="list">
      <formula1>"F,H"</formula1>
      <formula2>0</formula2>
    </dataValidation>
    <dataValidation allowBlank="true" errorStyle="stop" operator="between" showDropDown="false" showErrorMessage="true" showInputMessage="false" sqref="C509" type="list">
      <formula1>"F,H"</formula1>
      <formula2>0</formula2>
    </dataValidation>
    <dataValidation allowBlank="true" errorStyle="stop" operator="between" showDropDown="false" showErrorMessage="true" showInputMessage="false" sqref="H507" type="list">
      <formula1>Explications!$C$30:$C$40</formula1>
      <formula2>0</formula2>
    </dataValidation>
    <dataValidation allowBlank="true" errorStyle="stop" operator="between" showDropDown="false" showErrorMessage="true" showInputMessage="false" sqref="H512 H795" type="list">
      <formula1>Explications!$C$30:$C$40</formula1>
      <formula2>0</formula2>
    </dataValidation>
    <dataValidation allowBlank="true" errorStyle="stop" operator="between" showDropDown="false" showErrorMessage="true" showInputMessage="false" sqref="H710" type="list">
      <formula1>Explications!$C$30:$C$40</formula1>
      <formula2>0</formula2>
    </dataValidation>
    <dataValidation allowBlank="true" errorStyle="stop" operator="between" showDropDown="false" showErrorMessage="true" showInputMessage="false" sqref="C217" type="list">
      <formula1>"F,H"</formula1>
      <formula2>0</formula2>
    </dataValidation>
    <dataValidation allowBlank="true" errorStyle="stop" operator="between" showDropDown="false" showErrorMessage="true" showInputMessage="false" sqref="C511:C512" type="list">
      <formula1>"F,H"</formula1>
      <formula2>0</formula2>
    </dataValidation>
    <dataValidation allowBlank="true" errorStyle="stop" operator="between" showDropDown="false" showErrorMessage="true" showInputMessage="false" sqref="C499" type="list">
      <formula1>"F,H"</formula1>
      <formula2>0</formula2>
    </dataValidation>
    <dataValidation allowBlank="true" errorStyle="stop" operator="between" showDropDown="false" showErrorMessage="true" showInputMessage="false" sqref="C212" type="list">
      <formula1>"F,H"</formula1>
      <formula2>0</formula2>
    </dataValidation>
    <dataValidation allowBlank="true" errorStyle="stop" operator="between" showDropDown="false" showErrorMessage="true" showInputMessage="false" sqref="C501:C502" type="list">
      <formula1>"F,H"</formula1>
      <formula2>0</formula2>
    </dataValidation>
    <dataValidation allowBlank="true" errorStyle="stop" operator="between" showDropDown="false" showErrorMessage="true" showInputMessage="false" sqref="C171:C172 C174" type="list">
      <formula1>"F,H"</formula1>
      <formula2>0</formula2>
    </dataValidation>
    <dataValidation allowBlank="true" errorStyle="stop" operator="between" showDropDown="false" showErrorMessage="true" showInputMessage="false" sqref="H171 H245" type="list">
      <formula1>Explications!$C$30:$C$40</formula1>
      <formula2>0</formula2>
    </dataValidation>
    <dataValidation allowBlank="true" errorStyle="stop" operator="between" showDropDown="false" showErrorMessage="true" showInputMessage="false" sqref="H167" type="list">
      <formula1>Explications!$C$30:$C$40</formula1>
      <formula2>0</formula2>
    </dataValidation>
    <dataValidation allowBlank="true" errorStyle="stop" operator="between" showDropDown="false" showErrorMessage="true" showInputMessage="false" sqref="H190" type="list">
      <formula1>Explications!$C$30:$C$40</formula1>
      <formula2>0</formula2>
    </dataValidation>
    <dataValidation allowBlank="true" errorStyle="stop" operator="between" showDropDown="false" showErrorMessage="true" showInputMessage="false" sqref="H443" type="list">
      <formula1>Explications!$C$30:$C$40</formula1>
      <formula2>0</formula2>
    </dataValidation>
    <dataValidation allowBlank="true" errorStyle="stop" operator="between" showDropDown="false" showErrorMessage="true" showInputMessage="false" sqref="H149" type="list">
      <formula1>Explications!$C$30:$C$40</formula1>
      <formula2>0</formula2>
    </dataValidation>
    <dataValidation allowBlank="true" errorStyle="stop" operator="between" showDropDown="false" showErrorMessage="true" showInputMessage="false" sqref="C198" type="list">
      <formula1>"F,H"</formula1>
      <formula2>0</formula2>
    </dataValidation>
    <dataValidation allowBlank="true" errorStyle="stop" operator="between" showDropDown="false" showErrorMessage="true" showInputMessage="false" sqref="H146 H196 H481" type="list">
      <formula1>Explications!$C$30:$C$40</formula1>
      <formula2>0</formula2>
    </dataValidation>
    <dataValidation allowBlank="true" errorStyle="stop" operator="between" showDropDown="false" showErrorMessage="true" showInputMessage="false" sqref="C192" type="list">
      <formula1>"F,H"</formula1>
      <formula2>0</formula2>
    </dataValidation>
    <dataValidation allowBlank="true" errorStyle="stop" operator="between" showDropDown="false" showErrorMessage="true" showInputMessage="false" sqref="H170" type="list">
      <formula1>Explications!$C$30:$C$40</formula1>
      <formula2>0</formula2>
    </dataValidation>
    <dataValidation allowBlank="true" errorStyle="stop" operator="between" showDropDown="false" showErrorMessage="true" showInputMessage="false" sqref="H158:H159" type="list">
      <formula1>Explications!$C$30:$C$40</formula1>
      <formula2>0</formula2>
    </dataValidation>
    <dataValidation allowBlank="true" errorStyle="stop" operator="between" showDropDown="false" showErrorMessage="true" showInputMessage="false" sqref="H279:H280" type="list">
      <formula1>Explications!$C$30:$C$40</formula1>
      <formula2>0</formula2>
    </dataValidation>
    <dataValidation allowBlank="true" errorStyle="stop" operator="between" showDropDown="false" showErrorMessage="true" showInputMessage="false" sqref="H144" type="list">
      <formula1>Explications!$C$30:$C$40</formula1>
      <formula2>0</formula2>
    </dataValidation>
    <dataValidation allowBlank="true" errorStyle="stop" operator="between" showDropDown="false" showErrorMessage="true" showInputMessage="false" sqref="H1054" type="list">
      <formula1>Explications!$C$30:$C$40</formula1>
      <formula2>0</formula2>
    </dataValidation>
    <dataValidation allowBlank="true" errorStyle="stop" operator="between" showDropDown="false" showErrorMessage="true" showInputMessage="false" sqref="H174" type="list">
      <formula1>Explications!$C$30:$C$40</formula1>
      <formula2>0</formula2>
    </dataValidation>
    <dataValidation allowBlank="true" errorStyle="stop" operator="between" showDropDown="false" showErrorMessage="true" showInputMessage="false" sqref="H172" type="list">
      <formula1>Explications!$C$30:$C$40</formula1>
      <formula2>0</formula2>
    </dataValidation>
    <dataValidation allowBlank="true" errorStyle="stop" operator="between" showDropDown="false" showErrorMessage="true" showInputMessage="false" sqref="H145 H426" type="list">
      <formula1>Explications!$C$30:$C$40</formula1>
      <formula2>0</formula2>
    </dataValidation>
    <dataValidation allowBlank="true" errorStyle="stop" operator="between" showDropDown="false" showErrorMessage="true" showInputMessage="false" sqref="C178" type="list">
      <formula1>"F,H"</formula1>
      <formula2>0</formula2>
    </dataValidation>
    <dataValidation allowBlank="true" errorStyle="stop" operator="between" showDropDown="false" showErrorMessage="true" showInputMessage="false" sqref="K52:L52" type="list">
      <formula1>"1,2,3,4"</formula1>
      <formula2>0</formula2>
    </dataValidation>
    <dataValidation allowBlank="true" errorStyle="stop" operator="between" showDropDown="false" showErrorMessage="true" showInputMessage="false" sqref="H52" type="list">
      <formula1>Explications!$C$30:$C$40</formula1>
      <formula2>0</formula2>
    </dataValidation>
    <dataValidation allowBlank="true" errorStyle="stop" operator="between" showDropDown="false" showErrorMessage="true" showInputMessage="false" sqref="K51:L51" type="list">
      <formula1>"1,2,3,4"</formula1>
      <formula2>0</formula2>
    </dataValidation>
    <dataValidation allowBlank="true" errorStyle="stop" operator="between" showDropDown="false" showErrorMessage="true" showInputMessage="false" sqref="H51 H111 H131" type="list">
      <formula1>Explications!$C$30:$C$40</formula1>
      <formula2>0</formula2>
    </dataValidation>
    <dataValidation allowBlank="true" errorStyle="stop" operator="between" showDropDown="false" showErrorMessage="true" showInputMessage="false" sqref="K71:L71" type="list">
      <formula1>"1,2,3,4"</formula1>
      <formula2>0</formula2>
    </dataValidation>
    <dataValidation allowBlank="true" errorStyle="stop" operator="between" showDropDown="false" showErrorMessage="true" showInputMessage="false" sqref="H71" type="list">
      <formula1>Explications!$C$30:$C$40</formula1>
      <formula2>0</formula2>
    </dataValidation>
    <dataValidation allowBlank="true" errorStyle="stop" operator="between" showDropDown="false" showErrorMessage="true" showInputMessage="false" sqref="J40:L40" type="list">
      <formula1>"1,2,3,4"</formula1>
      <formula2>0</formula2>
    </dataValidation>
    <dataValidation allowBlank="true" errorStyle="stop" operator="between" showDropDown="false" showErrorMessage="true" showInputMessage="false" sqref="H40" type="list">
      <formula1>Explications!$C$30:$C$40</formula1>
      <formula2>0</formula2>
    </dataValidation>
    <dataValidation allowBlank="true" errorStyle="stop" operator="between" showDropDown="false" showErrorMessage="true" showInputMessage="false" sqref="H288" type="list">
      <formula1>Explications!$C$30:$C$40</formula1>
      <formula2>0</formula2>
    </dataValidation>
    <dataValidation allowBlank="true" errorStyle="stop" operator="between" showDropDown="false" showErrorMessage="true" showInputMessage="false" sqref="H276" type="list">
      <formula1>Explications!$C$30:$C$40</formula1>
      <formula2>0</formula2>
    </dataValidation>
    <dataValidation allowBlank="true" errorStyle="stop" operator="between" showDropDown="false" showErrorMessage="true" showInputMessage="false" sqref="H325" type="list">
      <formula1>Explications!$C$30:$C$40</formula1>
      <formula2>0</formula2>
    </dataValidation>
    <dataValidation allowBlank="true" errorStyle="stop" operator="between" showDropDown="false" showErrorMessage="true" showInputMessage="false" sqref="C619" type="list">
      <formula1>"F,H"</formula1>
      <formula2>0</formula2>
    </dataValidation>
    <dataValidation allowBlank="true" errorStyle="stop" operator="between" showDropDown="false" showErrorMessage="true" showInputMessage="false" sqref="H615 H618" type="list">
      <formula1>Explications!$C$30:$C$40</formula1>
      <formula2>0</formula2>
    </dataValidation>
    <dataValidation allowBlank="true" errorStyle="stop" operator="between" showDropDown="false" showErrorMessage="true" showInputMessage="false" sqref="C610" type="list">
      <formula1>"F,H"</formula1>
      <formula2>0</formula2>
    </dataValidation>
    <dataValidation allowBlank="true" errorStyle="stop" operator="between" showDropDown="false" showErrorMessage="true" showInputMessage="false" sqref="C607" type="list">
      <formula1>"F,H"</formula1>
      <formula2>0</formula2>
    </dataValidation>
    <dataValidation allowBlank="true" errorStyle="stop" operator="between" showDropDown="false" showErrorMessage="true" showInputMessage="false" sqref="H609" type="list">
      <formula1>Explications!$C$30:$C$40</formula1>
      <formula2>0</formula2>
    </dataValidation>
    <dataValidation allowBlank="true" errorStyle="stop" operator="between" showDropDown="false" showErrorMessage="true" showInputMessage="false" sqref="H616" type="list">
      <formula1>Explications!$C$30:$C$40</formula1>
      <formula2>0</formula2>
    </dataValidation>
    <dataValidation allowBlank="true" errorStyle="stop" operator="between" showDropDown="false" showErrorMessage="true" showInputMessage="false" sqref="H431 H433" type="list">
      <formula1>Explications!$C$30:$C$40</formula1>
      <formula2>0</formula2>
    </dataValidation>
    <dataValidation allowBlank="true" errorStyle="stop" operator="between" showDropDown="false" showErrorMessage="true" showInputMessage="false" sqref="H242" type="list">
      <formula1>Explications!$C$30:$C$40</formula1>
      <formula2>0</formula2>
    </dataValidation>
    <dataValidation allowBlank="true" errorStyle="stop" operator="between" showDropDown="false" showErrorMessage="true" showInputMessage="false" sqref="C231" type="list">
      <formula1>"F,H"</formula1>
      <formula2>0</formula2>
    </dataValidation>
    <dataValidation allowBlank="true" errorStyle="stop" operator="between" showDropDown="false" showErrorMessage="true" showInputMessage="false" sqref="H240" type="list">
      <formula1>Explications!$C$30:$C$40</formula1>
      <formula2>0</formula2>
    </dataValidation>
    <dataValidation allowBlank="true" errorStyle="stop" operator="between" showDropDown="false" showErrorMessage="true" showInputMessage="false" sqref="H232" type="list">
      <formula1>Explications!$C$30:$C$40</formula1>
      <formula2>0</formula2>
    </dataValidation>
    <dataValidation allowBlank="true" errorStyle="stop" operator="between" showDropDown="false" showErrorMessage="true" showInputMessage="false" sqref="H695" type="list">
      <formula1>Explications!$C$30:$C$40</formula1>
      <formula2>0</formula2>
    </dataValidation>
    <dataValidation allowBlank="true" errorStyle="stop" operator="between" showDropDown="false" showErrorMessage="true" showInputMessage="false" sqref="H696" type="list">
      <formula1>Explications!$C$30:$C$40</formula1>
      <formula2>0</formula2>
    </dataValidation>
    <dataValidation allowBlank="true" errorStyle="stop" operator="between" showDropDown="false" showErrorMessage="true" showInputMessage="false" sqref="H697" type="list">
      <formula1>Explications!$C$30:$C$40</formula1>
      <formula2>0</formula2>
    </dataValidation>
    <dataValidation allowBlank="true" errorStyle="stop" operator="between" showDropDown="false" showErrorMessage="true" showInputMessage="false" sqref="H715" type="list">
      <formula1>Explications!$C$30:$C$40</formula1>
      <formula2>0</formula2>
    </dataValidation>
    <dataValidation allowBlank="true" errorStyle="stop" operator="between" showDropDown="false" showErrorMessage="true" showInputMessage="false" sqref="K54:L55" type="list">
      <formula1>"1,2,3,4"</formula1>
      <formula2>0</formula2>
    </dataValidation>
    <dataValidation allowBlank="true" errorStyle="stop" operator="between" showDropDown="false" showErrorMessage="true" showInputMessage="false" sqref="H37 H54:H55" type="list">
      <formula1>Explications!$C$30:$C$40</formula1>
      <formula2>0</formula2>
    </dataValidation>
    <dataValidation allowBlank="true" errorStyle="stop" operator="between" showDropDown="false" showErrorMessage="true" showInputMessage="false" sqref="H462" type="list">
      <formula1>Explications!$C$30:$C$40</formula1>
      <formula2>0</formula2>
    </dataValidation>
    <dataValidation allowBlank="true" errorStyle="stop" operator="between" showDropDown="false" showErrorMessage="true" showInputMessage="false" sqref="C463" type="list">
      <formula1>"F,H"</formula1>
      <formula2>0</formula2>
    </dataValidation>
    <dataValidation allowBlank="true" errorStyle="stop" operator="between" showDropDown="false" showErrorMessage="true" showInputMessage="false" sqref="H487" type="list">
      <formula1>Explications!$C$30:$C$40</formula1>
      <formula2>0</formula2>
    </dataValidation>
    <dataValidation allowBlank="true" errorStyle="stop" operator="between" showDropDown="false" showErrorMessage="true" showInputMessage="false" sqref="H1071" type="list">
      <formula1>Explications!$C$30:$C$40</formula1>
      <formula2>0</formula2>
    </dataValidation>
    <dataValidation allowBlank="true" errorStyle="stop" operator="between" showDropDown="false" showErrorMessage="true" showInputMessage="false" sqref="C464" type="list">
      <formula1>"F,H"</formula1>
      <formula2>0</formula2>
    </dataValidation>
    <dataValidation allowBlank="true" errorStyle="stop" operator="between" showDropDown="false" showErrorMessage="true" showInputMessage="false" sqref="C201" type="list">
      <formula1>"F,H"</formula1>
      <formula2>0</formula2>
    </dataValidation>
    <dataValidation allowBlank="true" errorStyle="stop" operator="between" showDropDown="false" showErrorMessage="true" showInputMessage="false" sqref="H202 H204" type="list">
      <formula1>Explications!$C$30:$C$40</formula1>
      <formula2>0</formula2>
    </dataValidation>
    <dataValidation allowBlank="true" errorStyle="stop" operator="between" showDropDown="false" showErrorMessage="true" showInputMessage="false" sqref="H407" type="list">
      <formula1>Explications!$C$30:$C$40</formula1>
      <formula2>0</formula2>
    </dataValidation>
    <dataValidation allowBlank="true" errorStyle="stop" operator="between" showDropDown="false" showErrorMessage="true" showInputMessage="false" sqref="H419" type="list">
      <formula1>Explications!$C$30:$C$40</formula1>
      <formula2>0</formula2>
    </dataValidation>
    <dataValidation allowBlank="true" errorStyle="stop" operator="between" showDropDown="false" showErrorMessage="true" showInputMessage="false" sqref="H399" type="list">
      <formula1>Explications!$C$30:$C$40</formula1>
      <formula2>0</formula2>
    </dataValidation>
    <dataValidation allowBlank="true" errorStyle="stop" operator="between" showDropDown="false" showErrorMessage="true" showInputMessage="false" sqref="H397" type="list">
      <formula1>Explications!$C$30:$C$40</formula1>
      <formula2>0</formula2>
    </dataValidation>
    <dataValidation allowBlank="true" errorStyle="stop" operator="between" showDropDown="false" showErrorMessage="true" showInputMessage="false" sqref="H413" type="list">
      <formula1>Explications!$C$30:$C$40</formula1>
      <formula2>0</formula2>
    </dataValidation>
    <dataValidation allowBlank="true" errorStyle="stop" operator="between" showDropDown="false" showErrorMessage="true" showInputMessage="false" sqref="H401" type="list">
      <formula1>Explications!$C$30:$C$40</formula1>
      <formula2>0</formula2>
    </dataValidation>
    <dataValidation allowBlank="true" errorStyle="stop" operator="between" showDropDown="false" showErrorMessage="true" showInputMessage="false" sqref="H409" type="list">
      <formula1>Explications!$C$30:$C$40</formula1>
      <formula2>0</formula2>
    </dataValidation>
    <dataValidation allowBlank="true" errorStyle="stop" operator="between" showDropDown="false" showErrorMessage="true" showInputMessage="false" sqref="H1032" type="list">
      <formula1>Explications!$C$30:$C$40</formula1>
      <formula2>0</formula2>
    </dataValidation>
    <dataValidation allowBlank="true" errorStyle="stop" operator="between" showDropDown="false" showErrorMessage="true" showInputMessage="false" sqref="H1043" type="list">
      <formula1>Explications!$C$30:$C$40</formula1>
      <formula2>0</formula2>
    </dataValidation>
    <dataValidation allowBlank="true" errorStyle="stop" operator="between" showDropDown="false" showErrorMessage="true" showInputMessage="false" sqref="C488" type="list">
      <formula1>"F,H"</formula1>
      <formula2>0</formula2>
    </dataValidation>
    <dataValidation allowBlank="true" errorStyle="stop" operator="between" showDropDown="false" showErrorMessage="true" showInputMessage="false" sqref="C489" type="list">
      <formula1>"F,H"</formula1>
      <formula2>0</formula2>
    </dataValidation>
    <dataValidation allowBlank="true" errorStyle="stop" operator="between" showDropDown="false" showErrorMessage="true" showInputMessage="false" sqref="H488" type="list">
      <formula1>Explications!$C$30:$C$40</formula1>
      <formula2>0</formula2>
    </dataValidation>
    <dataValidation allowBlank="true" errorStyle="stop" operator="between" showDropDown="false" showErrorMessage="true" showInputMessage="false" sqref="H411" type="list">
      <formula1>Explications!$C$30:$C$40</formula1>
      <formula2>0</formula2>
    </dataValidation>
    <dataValidation allowBlank="true" errorStyle="stop" operator="between" showDropDown="false" showErrorMessage="true" showInputMessage="false" sqref="H1030" type="list">
      <formula1>Explications!$C$30:$C$40</formula1>
      <formula2>0</formula2>
    </dataValidation>
    <dataValidation allowBlank="true" errorStyle="stop" operator="between" showDropDown="false" showErrorMessage="true" showInputMessage="false" sqref="H423" type="list">
      <formula1>Explications!$C$30:$C$40</formula1>
      <formula2>0</formula2>
    </dataValidation>
    <dataValidation allowBlank="true" errorStyle="stop" operator="between" showDropDown="false" showErrorMessage="true" showInputMessage="false" sqref="H1036" type="list">
      <formula1>Explications!$C$30:$C$40</formula1>
      <formula2>0</formula2>
    </dataValidation>
    <dataValidation allowBlank="true" errorStyle="stop" operator="between" showDropDown="false" showErrorMessage="true" showInputMessage="false" sqref="H395" type="list">
      <formula1>Explications!$C$30:$C$40</formula1>
      <formula2>0</formula2>
    </dataValidation>
    <dataValidation allowBlank="true" errorStyle="stop" operator="between" showDropDown="false" showErrorMessage="true" showInputMessage="false" sqref="H706" type="list">
      <formula1>Explications!$C$30:$C$40</formula1>
      <formula2>0</formula2>
    </dataValidation>
    <dataValidation allowBlank="true" errorStyle="stop" operator="between" showDropDown="false" showErrorMessage="true" showInputMessage="false" sqref="H721" type="list">
      <formula1>Explications!$C$30:$C$40</formula1>
      <formula2>0</formula2>
    </dataValidation>
    <dataValidation allowBlank="true" errorStyle="stop" operator="between" showDropDown="false" showErrorMessage="true" showInputMessage="false" sqref="H700" type="list">
      <formula1>Explications!$C$30:$C$40</formula1>
      <formula2>0</formula2>
    </dataValidation>
    <dataValidation allowBlank="true" errorStyle="stop" operator="between" showDropDown="false" showErrorMessage="true" showInputMessage="false" sqref="H722:H723" type="list">
      <formula1>Explications!$C$30:$C$40</formula1>
      <formula2>0</formula2>
    </dataValidation>
    <dataValidation allowBlank="true" errorStyle="stop" operator="between" showDropDown="false" showErrorMessage="true" showInputMessage="false" sqref="H701" type="list">
      <formula1>Explications!$C$30:$C$40</formula1>
      <formula2>0</formula2>
    </dataValidation>
    <dataValidation allowBlank="true" errorStyle="stop" operator="between" showDropDown="false" showErrorMessage="true" showInputMessage="false" sqref="H702" type="list">
      <formula1>Explications!$C$30:$C$40</formula1>
      <formula2>0</formula2>
    </dataValidation>
    <dataValidation allowBlank="true" errorStyle="stop" operator="between" showDropDown="false" showErrorMessage="true" showInputMessage="false" sqref="H1014" type="list">
      <formula1>Explications!$C$30:$C$40</formula1>
      <formula2>0</formula2>
    </dataValidation>
    <dataValidation allowBlank="true" errorStyle="stop" operator="between" showDropDown="false" showErrorMessage="true" showInputMessage="false" sqref="H662" type="list">
      <formula1>Explications!$C$30:$C$40</formula1>
      <formula2>0</formula2>
    </dataValidation>
    <dataValidation allowBlank="true" errorStyle="stop" operator="between" showDropDown="false" showErrorMessage="true" showInputMessage="false" sqref="H661" type="list">
      <formula1>Explications!$C$30:$C$40</formula1>
      <formula2>0</formula2>
    </dataValidation>
    <dataValidation allowBlank="true" errorStyle="stop" operator="between" showDropDown="false" showErrorMessage="true" showInputMessage="false" sqref="C490" type="list">
      <formula1>"F,H"</formula1>
      <formula2>0</formula2>
    </dataValidation>
    <dataValidation allowBlank="true" errorStyle="stop" operator="between" showDropDown="false" showErrorMessage="true" showInputMessage="false" sqref="H489" type="list">
      <formula1>Explications!$C$30:$C$40</formula1>
      <formula2>0</formula2>
    </dataValidation>
    <dataValidation allowBlank="true" errorStyle="stop" operator="between" showDropDown="false" showErrorMessage="true" showInputMessage="false" sqref="H638" type="list">
      <formula1>Explications!$C$30:$C$40</formula1>
      <formula2>0</formula2>
    </dataValidation>
    <dataValidation allowBlank="true" errorStyle="stop" operator="between" showDropDown="false" showErrorMessage="true" showInputMessage="false" sqref="H652" type="list">
      <formula1>Explications!$C$30:$C$40</formula1>
      <formula2>0</formula2>
    </dataValidation>
    <dataValidation allowBlank="true" errorStyle="stop" operator="between" showDropDown="false" showErrorMessage="true" showInputMessage="false" sqref="H561" type="list">
      <formula1>Explications!$C$30:$C$40</formula1>
      <formula2>0</formula2>
    </dataValidation>
    <dataValidation allowBlank="true" errorStyle="stop" operator="between" showDropDown="false" showErrorMessage="true" showInputMessage="false" sqref="C624" type="list">
      <formula1>"F,H"</formula1>
      <formula2>0</formula2>
    </dataValidation>
    <dataValidation allowBlank="true" errorStyle="stop" operator="between" showDropDown="false" showErrorMessage="true" showInputMessage="false" sqref="H573" type="list">
      <formula1>Explications!$C$30:$C$40</formula1>
      <formula2>0</formula2>
    </dataValidation>
    <dataValidation allowBlank="true" errorStyle="stop" operator="between" showDropDown="false" showErrorMessage="true" showInputMessage="false" sqref="C561" type="list">
      <formula1>"F,H"</formula1>
      <formula2>0</formula2>
    </dataValidation>
    <dataValidation allowBlank="true" errorStyle="stop" operator="between" showDropDown="false" showErrorMessage="true" showInputMessage="false" sqref="C510 C515" type="list">
      <formula1>"F,H"</formula1>
      <formula2>0</formula2>
    </dataValidation>
    <dataValidation allowBlank="true" errorStyle="stop" operator="between" showDropDown="false" showErrorMessage="true" showInputMessage="false" sqref="H504" type="list">
      <formula1>Explications!$C$30:$C$40</formula1>
      <formula2>0</formula2>
    </dataValidation>
    <dataValidation allowBlank="true" errorStyle="stop" operator="between" showDropDown="false" showErrorMessage="true" showInputMessage="false" sqref="C493" type="list">
      <formula1>"F,H"</formula1>
      <formula2>0</formula2>
    </dataValidation>
    <dataValidation allowBlank="true" errorStyle="stop" operator="between" showDropDown="false" showErrorMessage="true" showInputMessage="false" sqref="H655" type="list">
      <formula1>Explications!$C$30:$C$40</formula1>
      <formula2>0</formula2>
    </dataValidation>
    <dataValidation allowBlank="true" errorStyle="stop" operator="between" showDropDown="false" showErrorMessage="true" showInputMessage="false" sqref="H1021:H1022" type="list">
      <formula1>Explications!$C$30:$C$40</formula1>
      <formula2>0</formula2>
    </dataValidation>
    <dataValidation allowBlank="true" errorStyle="stop" operator="between" showDropDown="false" showErrorMessage="true" showInputMessage="false" sqref="H708" type="list">
      <formula1>Explications!$C$30:$C$40</formula1>
      <formula2>0</formula2>
    </dataValidation>
    <dataValidation allowBlank="true" errorStyle="stop" operator="between" showDropDown="false" showErrorMessage="true" showInputMessage="false" sqref="C494" type="list">
      <formula1>"F,H"</formula1>
      <formula2>0</formula2>
    </dataValidation>
    <dataValidation allowBlank="true" errorStyle="stop" operator="between" showDropDown="false" showErrorMessage="true" showInputMessage="false" sqref="H597" type="list">
      <formula1>Explications!$C$30:$C$40</formula1>
      <formula2>0</formula2>
    </dataValidation>
    <dataValidation allowBlank="true" errorStyle="stop" operator="between" showDropDown="false" showErrorMessage="true" showInputMessage="false" sqref="H593" type="list">
      <formula1>Explications!$C$30:$C$40</formula1>
      <formula2>0</formula2>
    </dataValidation>
    <dataValidation allowBlank="true" errorStyle="stop" operator="between" showDropDown="false" showErrorMessage="true" showInputMessage="false" sqref="C589" type="list">
      <formula1>"F,H"</formula1>
      <formula2>0</formula2>
    </dataValidation>
    <dataValidation allowBlank="true" errorStyle="stop" operator="between" showDropDown="false" showErrorMessage="true" showInputMessage="false" sqref="H589" type="list">
      <formula1>Explications!$C$30:$C$40</formula1>
      <formula2>0</formula2>
    </dataValidation>
    <dataValidation allowBlank="true" errorStyle="stop" operator="between" showDropDown="false" showErrorMessage="true" showInputMessage="false" sqref="C221" type="list">
      <formula1>"F,H"</formula1>
      <formula2>0</formula2>
    </dataValidation>
    <dataValidation allowBlank="true" errorStyle="stop" operator="between" showDropDown="false" showErrorMessage="true" showInputMessage="false" sqref="C536" type="list">
      <formula1>"F,H"</formula1>
      <formula2>0</formula2>
    </dataValidation>
    <dataValidation allowBlank="true" errorStyle="stop" operator="between" showDropDown="false" showErrorMessage="true" showInputMessage="false" sqref="H513 H693" type="list">
      <formula1>Explications!$C$30:$C$40</formula1>
      <formula2>0</formula2>
    </dataValidation>
    <dataValidation allowBlank="true" errorStyle="stop" operator="between" showDropDown="false" showErrorMessage="true" showInputMessage="false" sqref="H532" type="list">
      <formula1>Explications!$C$30:$C$40</formula1>
      <formula2>0</formula2>
    </dataValidation>
    <dataValidation allowBlank="true" errorStyle="stop" operator="between" showDropDown="false" showErrorMessage="true" showInputMessage="false" sqref="C661" type="list">
      <formula1>"F,H"</formula1>
      <formula2>0</formula2>
    </dataValidation>
    <dataValidation allowBlank="true" errorStyle="stop" operator="between" showDropDown="false" showErrorMessage="true" showInputMessage="false" sqref="H1038" type="list">
      <formula1>Explications!$C$30:$C$40</formula1>
      <formula2>0</formula2>
    </dataValidation>
    <dataValidation allowBlank="true" errorStyle="stop" operator="between" showDropDown="false" showErrorMessage="true" showInputMessage="false" sqref="C467" type="list">
      <formula1>"F,H"</formula1>
      <formula2>0</formula2>
    </dataValidation>
    <dataValidation allowBlank="true" errorStyle="stop" operator="between" showDropDown="false" showErrorMessage="true" showInputMessage="false" sqref="H467" type="list">
      <formula1>Explications!$C$30:$C$40</formula1>
      <formula2>0</formula2>
    </dataValidation>
    <dataValidation allowBlank="true" errorStyle="stop" operator="between" showDropDown="false" showErrorMessage="true" showInputMessage="false" sqref="C450" type="list">
      <formula1>"F,H"</formula1>
      <formula2>0</formula2>
    </dataValidation>
    <dataValidation allowBlank="true" errorStyle="stop" operator="between" showDropDown="false" showErrorMessage="true" showInputMessage="false" sqref="H664" type="list">
      <formula1>Explications!$C$30:$C$40</formula1>
      <formula2>0</formula2>
    </dataValidation>
    <dataValidation allowBlank="true" errorStyle="stop" operator="between" showDropDown="false" showErrorMessage="true" showInputMessage="false" sqref="H221" type="list">
      <formula1>Explications!$C$30:$C$40</formula1>
      <formula2>0</formula2>
    </dataValidation>
    <dataValidation allowBlank="true" errorStyle="stop" operator="between" showDropDown="false" showErrorMessage="true" showInputMessage="false" sqref="H403" type="list">
      <formula1>Explications!$C$30:$C$40</formula1>
      <formula2>0</formula2>
    </dataValidation>
    <dataValidation allowBlank="true" errorStyle="stop" operator="between" showDropDown="false" showErrorMessage="true" showInputMessage="false" sqref="H476" type="list">
      <formula1>Explications!$C$30:$C$40</formula1>
      <formula2>0</formula2>
    </dataValidation>
    <dataValidation allowBlank="true" errorStyle="stop" operator="between" showDropDown="false" showErrorMessage="true" showInputMessage="false" sqref="C476" type="list">
      <formula1>"F,H"</formula1>
      <formula2>0</formula2>
    </dataValidation>
    <dataValidation allowBlank="true" errorStyle="stop" operator="between" showDropDown="false" showErrorMessage="true" showInputMessage="false" sqref="H475" type="list">
      <formula1>Explications!$C$30:$C$40</formula1>
      <formula2>0</formula2>
    </dataValidation>
    <dataValidation allowBlank="true" errorStyle="stop" operator="between" showDropDown="false" showErrorMessage="true" showInputMessage="false" sqref="H477" type="list">
      <formula1>Explications!$C$30:$C$40</formula1>
      <formula2>0</formula2>
    </dataValidation>
    <dataValidation allowBlank="true" errorStyle="stop" operator="between" showDropDown="false" showErrorMessage="true" showInputMessage="false" sqref="H634" type="list">
      <formula1>Explications!$C$30:$C$40</formula1>
      <formula2>0</formula2>
    </dataValidation>
    <dataValidation allowBlank="true" errorStyle="stop" operator="between" showDropDown="false" showErrorMessage="true" showInputMessage="false" sqref="C655" type="list">
      <formula1>"F,H"</formula1>
      <formula2>0</formula2>
    </dataValidation>
    <dataValidation allowBlank="true" errorStyle="stop" operator="between" showDropDown="false" showErrorMessage="true" showInputMessage="false" sqref="H654" type="list">
      <formula1>Explications!$C$30:$C$40</formula1>
      <formula2>0</formula2>
    </dataValidation>
    <dataValidation allowBlank="true" errorStyle="stop" operator="between" showDropDown="false" showErrorMessage="true" showInputMessage="false" sqref="H632" type="list">
      <formula1>Explications!$C$30:$C$40</formula1>
      <formula2>0</formula2>
    </dataValidation>
    <dataValidation allowBlank="true" errorStyle="stop" operator="between" showDropDown="false" showErrorMessage="true" showInputMessage="false" sqref="C633" type="list">
      <formula1>"F,H"</formula1>
      <formula2>0</formula2>
    </dataValidation>
    <dataValidation allowBlank="true" errorStyle="stop" operator="between" showDropDown="false" showErrorMessage="true" showInputMessage="false" sqref="H642" type="list">
      <formula1>Explications!$C$30:$C$40</formula1>
      <formula2>0</formula2>
    </dataValidation>
    <dataValidation allowBlank="true" errorStyle="stop" operator="between" showDropDown="false" showErrorMessage="true" showInputMessage="false" sqref="C586" type="list">
      <formula1>"F,H"</formula1>
      <formula2>0</formula2>
    </dataValidation>
    <dataValidation allowBlank="true" errorStyle="stop" operator="between" showDropDown="false" showErrorMessage="true" showInputMessage="false" sqref="C581" type="list">
      <formula1>"F,H"</formula1>
      <formula2>0</formula2>
    </dataValidation>
    <dataValidation allowBlank="true" errorStyle="stop" operator="between" showDropDown="false" showErrorMessage="true" showInputMessage="false" sqref="H567" type="list">
      <formula1>Explications!$C$30:$C$40</formula1>
      <formula2>0</formula2>
    </dataValidation>
    <dataValidation allowBlank="true" errorStyle="stop" operator="between" showDropDown="false" showErrorMessage="true" showInputMessage="false" sqref="H643" type="list">
      <formula1>Explications!$C$30:$C$40</formula1>
      <formula2>0</formula2>
    </dataValidation>
    <dataValidation allowBlank="true" errorStyle="stop" operator="between" showDropDown="false" showErrorMessage="true" showInputMessage="false" sqref="C637" type="list">
      <formula1>"F,H"</formula1>
      <formula2>0</formula2>
    </dataValidation>
    <dataValidation allowBlank="true" errorStyle="stop" operator="between" showDropDown="false" showErrorMessage="true" showInputMessage="false" sqref="H633" type="list">
      <formula1>Explications!$C$30:$C$40</formula1>
      <formula2>0</formula2>
    </dataValidation>
    <dataValidation allowBlank="true" errorStyle="stop" operator="between" showDropDown="false" showErrorMessage="true" showInputMessage="false" sqref="H1072" type="list">
      <formula1>Explications!$C$30:$C$40</formula1>
      <formula2>0</formula2>
    </dataValidation>
    <dataValidation allowBlank="true" errorStyle="stop" operator="between" showDropDown="false" showErrorMessage="true" showInputMessage="false" sqref="C524" type="list">
      <formula1>"F,H"</formula1>
      <formula2>0</formula2>
    </dataValidation>
    <dataValidation allowBlank="true" errorStyle="stop" operator="between" showDropDown="false" showErrorMessage="true" showInputMessage="false" sqref="C980" type="list">
      <formula1>"F,H"</formula1>
      <formula2>0</formula2>
    </dataValidation>
    <dataValidation allowBlank="true" errorStyle="stop" operator="between" showDropDown="false" showErrorMessage="true" showInputMessage="false" sqref="H921 H943" type="list">
      <formula1>Explications!$C$30:$C$40</formula1>
      <formula2>0</formula2>
    </dataValidation>
    <dataValidation allowBlank="true" errorStyle="stop" operator="between" showDropDown="false" showErrorMessage="true" showInputMessage="false" sqref="H920" type="list">
      <formula1>Explications!$C$30:$C$40</formula1>
      <formula2>0</formula2>
    </dataValidation>
    <dataValidation allowBlank="true" errorStyle="stop" operator="between" showDropDown="false" showErrorMessage="true" showInputMessage="false" sqref="C916" type="list">
      <formula1>"F,H"</formula1>
      <formula2>0</formula2>
    </dataValidation>
    <dataValidation allowBlank="true" errorStyle="stop" operator="between" showDropDown="false" showErrorMessage="true" showInputMessage="false" sqref="H914" type="list">
      <formula1>Explications!$C$30:$C$40</formula1>
      <formula2>0</formula2>
    </dataValidation>
    <dataValidation allowBlank="true" errorStyle="stop" operator="between" showDropDown="false" showErrorMessage="true" showInputMessage="false" sqref="H625" type="list">
      <formula1>Explications!$C$30:$C$40</formula1>
      <formula2>0</formula2>
    </dataValidation>
    <dataValidation allowBlank="true" errorStyle="stop" operator="between" showDropDown="false" showErrorMessage="true" showInputMessage="false" sqref="H543" type="list">
      <formula1>Explications!$C$30:$C$40</formula1>
      <formula2>0</formula2>
    </dataValidation>
    <dataValidation allowBlank="true" errorStyle="stop" operator="between" showDropDown="false" showErrorMessage="true" showInputMessage="false" sqref="C554" type="list">
      <formula1>"F,H"</formula1>
      <formula2>0</formula2>
    </dataValidation>
    <dataValidation allowBlank="true" errorStyle="stop" operator="between" showDropDown="false" showErrorMessage="true" showInputMessage="false" sqref="H553 H915" type="list">
      <formula1>Explications!$C$30:$C$40</formula1>
      <formula2>0</formula2>
    </dataValidation>
    <dataValidation allowBlank="true" errorStyle="stop" operator="between" showDropDown="false" showErrorMessage="true" showInputMessage="false" sqref="H1073" type="list">
      <formula1>Explications!$C$30:$C$40</formula1>
      <formula2>0</formula2>
    </dataValidation>
    <dataValidation allowBlank="true" errorStyle="stop" operator="between" showDropDown="false" showErrorMessage="true" showInputMessage="false" sqref="C974" type="list">
      <formula1>"F,H"</formula1>
      <formula2>0</formula2>
    </dataValidation>
    <dataValidation allowBlank="true" errorStyle="stop" operator="between" showDropDown="false" showErrorMessage="true" showInputMessage="false" sqref="H973" type="list">
      <formula1>Explications!$C$30:$C$40</formula1>
      <formula2>0</formula2>
    </dataValidation>
    <dataValidation allowBlank="true" errorStyle="stop" operator="between" showDropDown="false" showErrorMessage="true" showInputMessage="false" sqref="H944" type="list">
      <formula1>Explications!$C$30:$C$40</formula1>
      <formula2>0</formula2>
    </dataValidation>
    <dataValidation allowBlank="true" errorStyle="stop" operator="between" showDropDown="false" showErrorMessage="true" showInputMessage="false" sqref="H533" type="list">
      <formula1>Explications!$C$30:$C$40</formula1>
      <formula2>0</formula2>
    </dataValidation>
    <dataValidation allowBlank="true" errorStyle="stop" operator="between" showDropDown="false" showErrorMessage="true" showInputMessage="false" sqref="C946" type="list">
      <formula1>"F,H"</formula1>
      <formula2>0</formula2>
    </dataValidation>
    <dataValidation allowBlank="true" errorStyle="stop" operator="between" showDropDown="false" showErrorMessage="true" showInputMessage="false" sqref="C917 C925" type="list">
      <formula1>"F,H"</formula1>
      <formula2>0</formula2>
    </dataValidation>
    <dataValidation allowBlank="true" errorStyle="stop" operator="between" showDropDown="false" showErrorMessage="true" showInputMessage="false" sqref="C955" type="list">
      <formula1>"F,H"</formula1>
      <formula2>0</formula2>
    </dataValidation>
    <dataValidation allowBlank="true" errorStyle="stop" operator="between" showDropDown="false" showErrorMessage="true" showInputMessage="false" sqref="C951" type="list">
      <formula1>"F,H"</formula1>
      <formula2>0</formula2>
    </dataValidation>
    <dataValidation allowBlank="true" errorStyle="stop" operator="between" showDropDown="false" showErrorMessage="true" showInputMessage="false" sqref="H948 H954" type="list">
      <formula1>Explications!$C$30:$C$40</formula1>
      <formula2>0</formula2>
    </dataValidation>
    <dataValidation allowBlank="true" errorStyle="stop" operator="between" showDropDown="false" showErrorMessage="true" showInputMessage="false" sqref="H950" type="list">
      <formula1>Explications!$C$30:$C$40</formula1>
      <formula2>0</formula2>
    </dataValidation>
    <dataValidation allowBlank="true" errorStyle="stop" operator="between" showDropDown="false" showErrorMessage="true" showInputMessage="false" sqref="H956" type="list">
      <formula1>Explications!$C$30:$C$40</formula1>
      <formula2>0</formula2>
    </dataValidation>
    <dataValidation allowBlank="true" errorStyle="stop" operator="between" showDropDown="false" showErrorMessage="true" showInputMessage="false" sqref="H917" type="list">
      <formula1>Explications!$C$30:$C$40</formula1>
      <formula2>0</formula2>
    </dataValidation>
    <dataValidation allowBlank="true" errorStyle="stop" operator="between" showDropDown="false" showErrorMessage="true" showInputMessage="false" sqref="H918" type="list">
      <formula1>Explications!$C$30:$C$40</formula1>
      <formula2>0</formula2>
    </dataValidation>
    <dataValidation allowBlank="true" errorStyle="stop" operator="between" showDropDown="false" showErrorMessage="true" showInputMessage="false" sqref="H932" type="list">
      <formula1>Explications!$C$30:$C$40</formula1>
      <formula2>0</formula2>
    </dataValidation>
    <dataValidation allowBlank="true" errorStyle="stop" operator="between" showDropDown="false" showErrorMessage="true" showInputMessage="false" sqref="H922:H923" type="list">
      <formula1>Explications!$C$30:$C$40</formula1>
      <formula2>0</formula2>
    </dataValidation>
    <dataValidation allowBlank="true" errorStyle="stop" operator="between" showDropDown="false" showErrorMessage="true" showInputMessage="false" sqref="C928" type="list">
      <formula1>"F,H"</formula1>
      <formula2>0</formula2>
    </dataValidation>
    <dataValidation allowBlank="true" errorStyle="stop" operator="between" showDropDown="false" showErrorMessage="true" showInputMessage="false" sqref="C926" type="list">
      <formula1>"F,H"</formula1>
      <formula2>0</formula2>
    </dataValidation>
    <dataValidation allowBlank="true" errorStyle="stop" operator="between" showDropDown="false" showErrorMessage="true" showInputMessage="false" sqref="H938" type="list">
      <formula1>Explications!$C$30:$C$40</formula1>
      <formula2>0</formula2>
    </dataValidation>
    <dataValidation allowBlank="true" errorStyle="stop" operator="between" showDropDown="false" showErrorMessage="true" showInputMessage="false" sqref="C937" type="list">
      <formula1>"F,H"</formula1>
      <formula2>0</formula2>
    </dataValidation>
    <dataValidation allowBlank="true" errorStyle="stop" operator="between" showDropDown="false" showErrorMessage="true" showInputMessage="false" sqref="H933" type="list">
      <formula1>Explications!$C$30:$C$40</formula1>
      <formula2>0</formula2>
    </dataValidation>
    <dataValidation allowBlank="true" errorStyle="stop" operator="between" showDropDown="false" showErrorMessage="true" showInputMessage="false" sqref="C641" type="list">
      <formula1>"F,H"</formula1>
      <formula2>0</formula2>
    </dataValidation>
    <dataValidation allowBlank="true" errorStyle="stop" operator="between" showDropDown="false" showErrorMessage="true" showInputMessage="false" sqref="H639" type="list">
      <formula1>Explications!$C$30:$C$40</formula1>
      <formula2>0</formula2>
    </dataValidation>
    <dataValidation allowBlank="true" errorStyle="stop" operator="between" showDropDown="false" showErrorMessage="true" showInputMessage="false" sqref="H636" type="list">
      <formula1>Explications!$C$30:$C$40</formula1>
      <formula2>0</formula2>
    </dataValidation>
    <dataValidation allowBlank="true" errorStyle="stop" operator="between" showDropDown="false" showErrorMessage="true" showInputMessage="false" sqref="H626" type="list">
      <formula1>Explications!$C$30:$C$40</formula1>
      <formula2>0</formula2>
    </dataValidation>
    <dataValidation allowBlank="true" errorStyle="stop" operator="between" showDropDown="false" showErrorMessage="true" showInputMessage="false" sqref="H1044" type="list">
      <formula1>Explications!$C$30:$C$40</formula1>
      <formula2>0</formula2>
    </dataValidation>
    <dataValidation allowBlank="true" errorStyle="stop" operator="between" showDropDown="false" showErrorMessage="true" showInputMessage="false" sqref="H860" type="list">
      <formula1>Explications!$C$30:$C$40</formula1>
      <formula2>0</formula2>
    </dataValidation>
    <dataValidation allowBlank="true" errorStyle="stop" operator="between" showDropDown="false" showErrorMessage="true" showInputMessage="false" sqref="H405" type="list">
      <formula1>Explications!$C$30:$C$40</formula1>
      <formula2>0</formula2>
    </dataValidation>
    <dataValidation allowBlank="true" errorStyle="stop" operator="between" showDropDown="false" showErrorMessage="true" showInputMessage="false" sqref="H981:H982" type="list">
      <formula1>Explications!$C$30:$C$40</formula1>
      <formula2>0</formula2>
    </dataValidation>
    <dataValidation allowBlank="true" errorStyle="stop" operator="between" showDropDown="false" showErrorMessage="true" showInputMessage="false" sqref="H393" type="list">
      <formula1>Explications!$C$30:$C$40</formula1>
      <formula2>0</formula2>
    </dataValidation>
    <dataValidation allowBlank="true" errorStyle="stop" operator="between" showDropDown="false" showErrorMessage="true" showInputMessage="false" sqref="C195" type="list">
      <formula1>"F,H"</formula1>
      <formula2>0</formula2>
    </dataValidation>
    <dataValidation allowBlank="true" errorStyle="stop" operator="between" showDropDown="false" showErrorMessage="true" showInputMessage="false" sqref="H193" type="list">
      <formula1>Explications!$C$30:$C$40</formula1>
      <formula2>0</formula2>
    </dataValidation>
    <dataValidation allowBlank="true" errorStyle="stop" operator="between" showDropDown="false" showErrorMessage="true" showInputMessage="false" sqref="C185" type="list">
      <formula1>"F,H"</formula1>
      <formula2>0</formula2>
    </dataValidation>
    <dataValidation allowBlank="true" errorStyle="stop" operator="between" showDropDown="false" showErrorMessage="true" showInputMessage="false" sqref="H181" type="list">
      <formula1>Explications!$C$30:$C$40</formula1>
      <formula2>0</formula2>
    </dataValidation>
    <dataValidation allowBlank="true" errorStyle="stop" operator="between" showDropDown="false" showErrorMessage="true" showInputMessage="false" sqref="C173" type="list">
      <formula1>"F,H"</formula1>
      <formula2>0</formula2>
    </dataValidation>
    <dataValidation allowBlank="true" errorStyle="stop" operator="between" showDropDown="false" showErrorMessage="true" showInputMessage="false" sqref="H275" type="list">
      <formula1>Explications!$C$30:$C$40</formula1>
      <formula2>0</formula2>
    </dataValidation>
    <dataValidation allowBlank="true" errorStyle="stop" operator="between" showDropDown="false" showErrorMessage="true" showInputMessage="false" sqref="H108" type="list">
      <formula1>Explications!$C$30:$C$40</formula1>
      <formula2>0</formula2>
    </dataValidation>
    <dataValidation allowBlank="true" errorStyle="stop" operator="between" showDropDown="false" showErrorMessage="true" showInputMessage="false" sqref="L101" type="list">
      <formula1>"1,2,3,4"</formula1>
      <formula2>0</formula2>
    </dataValidation>
    <dataValidation allowBlank="true" errorStyle="stop" operator="between" showDropDown="false" showErrorMessage="true" showInputMessage="false" sqref="H98" type="list">
      <formula1>Explications!$C$30:$C$40</formula1>
      <formula2>0</formula2>
    </dataValidation>
    <dataValidation allowBlank="true" errorStyle="stop" operator="between" showDropDown="false" showErrorMessage="true" showInputMessage="false" sqref="L98" type="list">
      <formula1>"1,2,3,4"</formula1>
      <formula2>0</formula2>
    </dataValidation>
    <dataValidation allowBlank="true" errorStyle="stop" operator="between" showDropDown="false" showErrorMessage="true" showInputMessage="false" sqref="L92:L93 L99" type="list">
      <formula1>"1,2,3,4"</formula1>
      <formula2>0</formula2>
    </dataValidation>
    <dataValidation allowBlank="true" errorStyle="stop" operator="between" showDropDown="false" showErrorMessage="true" showInputMessage="false" sqref="H92 H99" type="list">
      <formula1>Explications!$C$30:$C$40</formula1>
      <formula2>0</formula2>
    </dataValidation>
    <dataValidation allowBlank="true" errorStyle="stop" operator="between" showDropDown="false" showErrorMessage="true" showInputMessage="false" sqref="L89 L97" type="list">
      <formula1>"1,2,3,4"</formula1>
      <formula2>0</formula2>
    </dataValidation>
    <dataValidation allowBlank="true" errorStyle="stop" operator="between" showDropDown="false" showErrorMessage="true" showInputMessage="false" sqref="H89 H97" type="list">
      <formula1>Explications!$C$30:$C$40</formula1>
      <formula2>0</formula2>
    </dataValidation>
    <dataValidation allowBlank="true" errorStyle="stop" operator="between" showDropDown="false" showErrorMessage="true" showInputMessage="false" sqref="H91" type="list">
      <formula1>Explications!$C$30:$C$40</formula1>
      <formula2>0</formula2>
    </dataValidation>
    <dataValidation allowBlank="true" errorStyle="stop" operator="between" showDropDown="false" showErrorMessage="true" showInputMessage="false" sqref="C168:C170" type="list">
      <formula1>"F,H"</formula1>
      <formula2>0</formula2>
    </dataValidation>
    <dataValidation allowBlank="true" errorStyle="stop" operator="between" showDropDown="false" showErrorMessage="true" showInputMessage="false" sqref="H127" type="list">
      <formula1>Explications!$C$30:$C$40</formula1>
      <formula2>0</formula2>
    </dataValidation>
    <dataValidation allowBlank="true" errorStyle="stop" operator="between" showDropDown="false" showErrorMessage="true" showInputMessage="false" sqref="H36" type="list">
      <formula1>Explications!$C$30:$C$40</formula1>
      <formula2>0</formula2>
    </dataValidation>
    <dataValidation allowBlank="true" errorStyle="stop" operator="between" showDropDown="false" showErrorMessage="true" showInputMessage="false" sqref="I24:L24" type="list">
      <formula1>"1,2,3,4"</formula1>
      <formula2>0</formula2>
    </dataValidation>
    <dataValidation allowBlank="true" errorStyle="stop" operator="between" showDropDown="false" showErrorMessage="true" showInputMessage="false" sqref="H24" type="list">
      <formula1>Explications!$C$30:$C$40</formula1>
      <formula2>0</formula2>
    </dataValidation>
    <dataValidation allowBlank="true" errorStyle="stop" operator="between" showDropDown="false" showErrorMessage="true" showInputMessage="false" sqref="H49" type="list">
      <formula1>Explications!$C$30:$C$40</formula1>
      <formula2>0</formula2>
    </dataValidation>
    <dataValidation allowBlank="true" errorStyle="stop" operator="between" showDropDown="false" showErrorMessage="true" showInputMessage="false" sqref="H329" type="list">
      <formula1>Explications!$C$30:$C$40</formula1>
      <formula2>0</formula2>
    </dataValidation>
    <dataValidation allowBlank="true" errorStyle="stop" operator="between" showDropDown="false" showErrorMessage="true" showInputMessage="false" sqref="H222" type="list">
      <formula1>Explications!$C$30:$C$40</formula1>
      <formula2>0</formula2>
    </dataValidation>
    <dataValidation allowBlank="true" errorStyle="stop" operator="between" showDropDown="false" showErrorMessage="true" showInputMessage="false" sqref="H223" type="list">
      <formula1>Explications!$C$30:$C$40</formula1>
      <formula2>0</formula2>
    </dataValidation>
    <dataValidation allowBlank="true" errorStyle="stop" operator="between" showDropDown="false" showErrorMessage="true" showInputMessage="false" sqref="C657" type="list">
      <formula1>"F,H"</formula1>
      <formula2>0</formula2>
    </dataValidation>
    <dataValidation allowBlank="true" errorStyle="stop" operator="between" showDropDown="false" showErrorMessage="true" showInputMessage="false" sqref="C653:C654" type="list">
      <formula1>"F,H"</formula1>
      <formula2>0</formula2>
    </dataValidation>
    <dataValidation allowBlank="true" errorStyle="stop" operator="between" showDropDown="false" showErrorMessage="true" showInputMessage="false" sqref="C652" type="list">
      <formula1>"F,H"</formula1>
      <formula2>0</formula2>
    </dataValidation>
    <dataValidation allowBlank="true" errorStyle="stop" operator="between" showDropDown="false" showErrorMessage="true" showInputMessage="false" sqref="H651" type="list">
      <formula1>Explications!$C$30:$C$40</formula1>
      <formula2>0</formula2>
    </dataValidation>
    <dataValidation allowBlank="true" errorStyle="stop" operator="between" showDropDown="false" showErrorMessage="true" showInputMessage="false" sqref="H656" type="list">
      <formula1>Explications!$C$30:$C$40</formula1>
      <formula2>0</formula2>
    </dataValidation>
    <dataValidation allowBlank="true" errorStyle="stop" operator="between" showDropDown="false" showErrorMessage="true" showInputMessage="false" sqref="H653" type="list">
      <formula1>Explications!$C$30:$C$40</formula1>
      <formula2>0</formula2>
    </dataValidation>
    <dataValidation allowBlank="true" errorStyle="stop" operator="between" showDropDown="false" showErrorMessage="true" showInputMessage="false" sqref="H305:H306" type="list">
      <formula1>Explications!$C$30:$C$40</formula1>
      <formula2>0</formula2>
    </dataValidation>
    <dataValidation allowBlank="true" errorStyle="stop" operator="between" showDropDown="false" showErrorMessage="true" showInputMessage="false" sqref="H853:H854" type="list">
      <formula1>Explications!$C$30:$C$40</formula1>
      <formula2>0</formula2>
    </dataValidation>
    <dataValidation allowBlank="true" errorStyle="stop" operator="between" showDropDown="false" showErrorMessage="true" showInputMessage="false" sqref="C960:C961" type="list">
      <formula1>"F,H"</formula1>
      <formula2>0</formula2>
    </dataValidation>
    <dataValidation allowBlank="true" errorStyle="stop" operator="between" showDropDown="false" showErrorMessage="true" showInputMessage="false" sqref="H957:H958" type="list">
      <formula1>Explications!$C$30:$C$40</formula1>
      <formula2>0</formula2>
    </dataValidation>
    <dataValidation allowBlank="true" errorStyle="stop" operator="between" showDropDown="false" showErrorMessage="true" showInputMessage="false" sqref="C952:C953" type="list">
      <formula1>"F,H"</formula1>
      <formula2>0</formula2>
    </dataValidation>
    <dataValidation allowBlank="true" errorStyle="stop" operator="between" showDropDown="false" showErrorMessage="true" showInputMessage="false" sqref="C947:C948" type="list">
      <formula1>"F,H"</formula1>
      <formula2>0</formula2>
    </dataValidation>
    <dataValidation allowBlank="true" errorStyle="stop" operator="between" showDropDown="false" showErrorMessage="true" showInputMessage="false" sqref="H945" type="list">
      <formula1>Explications!$C$30:$C$40</formula1>
      <formula2>0</formula2>
    </dataValidation>
    <dataValidation allowBlank="true" errorStyle="stop" operator="between" showDropDown="false" showErrorMessage="true" showInputMessage="false" sqref="C941" type="list">
      <formula1>"F,H"</formula1>
      <formula2>0</formula2>
    </dataValidation>
    <dataValidation allowBlank="true" errorStyle="stop" operator="between" showDropDown="false" showErrorMessage="true" showInputMessage="false" sqref="H939 H946:H947" type="list">
      <formula1>Explications!$C$30:$C$40</formula1>
      <formula2>0</formula2>
    </dataValidation>
    <dataValidation allowBlank="true" errorStyle="stop" operator="between" showDropDown="false" showErrorMessage="true" showInputMessage="false" sqref="C930:C931" type="list">
      <formula1>"F,H"</formula1>
      <formula2>0</formula2>
    </dataValidation>
    <dataValidation allowBlank="true" errorStyle="stop" operator="between" showDropDown="false" showErrorMessage="true" showInputMessage="false" sqref="H928" type="list">
      <formula1>Explications!$C$30:$C$40</formula1>
      <formula2>0</formula2>
    </dataValidation>
    <dataValidation allowBlank="true" errorStyle="stop" operator="between" showDropDown="false" showErrorMessage="true" showInputMessage="false" sqref="H924 H959:H960" type="list">
      <formula1>Explications!$C$30:$C$40</formula1>
      <formula2>0</formula2>
    </dataValidation>
    <dataValidation allowBlank="true" errorStyle="stop" operator="between" showDropDown="false" showErrorMessage="true" showInputMessage="false" sqref="H951:H952" type="list">
      <formula1>Explications!$C$30:$C$40</formula1>
      <formula2>0</formula2>
    </dataValidation>
    <dataValidation allowBlank="true" errorStyle="stop" operator="between" showDropDown="false" showErrorMessage="true" showInputMessage="false" sqref="H940" type="list">
      <formula1>Explications!$C$30:$C$40</formula1>
      <formula2>0</formula2>
    </dataValidation>
    <dataValidation allowBlank="true" errorStyle="stop" operator="between" showDropDown="false" showErrorMessage="true" showInputMessage="false" sqref="H929:H930" type="list">
      <formula1>Explications!$C$30:$C$40</formula1>
      <formula2>0</formula2>
    </dataValidation>
    <dataValidation allowBlank="true" errorStyle="stop" operator="between" showDropDown="false" showErrorMessage="true" showInputMessage="false" sqref="H200" type="list">
      <formula1>Explications!$C$30:$C$40</formula1>
      <formula2>0</formula2>
    </dataValidation>
    <dataValidation allowBlank="true" errorStyle="stop" operator="between" showDropDown="false" showErrorMessage="true" showInputMessage="false" sqref="H179" type="list">
      <formula1>Explications!$C$30:$C$40</formula1>
      <formula2>0</formula2>
    </dataValidation>
    <dataValidation allowBlank="true" errorStyle="stop" operator="between" showDropDown="false" showErrorMessage="true" showInputMessage="false" sqref="C206" type="list">
      <formula1>"F,H"</formula1>
      <formula2>0</formula2>
    </dataValidation>
    <dataValidation allowBlank="true" errorStyle="stop" operator="between" showDropDown="false" showErrorMessage="true" showInputMessage="false" sqref="H205" type="list">
      <formula1>Explications!$C$30:$C$40</formula1>
      <formula2>0</formula2>
    </dataValidation>
    <dataValidation allowBlank="true" errorStyle="stop" operator="between" showDropDown="false" showErrorMessage="true" showInputMessage="false" sqref="C180 C182" type="list">
      <formula1>"F,H"</formula1>
      <formula2>0</formula2>
    </dataValidation>
    <dataValidation allowBlank="true" errorStyle="stop" operator="between" showDropDown="false" showErrorMessage="true" showInputMessage="false" sqref="C183:C184 C199:C200" type="list">
      <formula1>"F,H"</formula1>
      <formula2>0</formula2>
    </dataValidation>
    <dataValidation allowBlank="true" errorStyle="stop" operator="between" showDropDown="false" showErrorMessage="true" showInputMessage="false" sqref="H173 H182:H183" type="list">
      <formula1>Explications!$C$30:$C$40</formula1>
      <formula2>0</formula2>
    </dataValidation>
    <dataValidation allowBlank="true" errorStyle="stop" operator="between" showDropDown="false" showErrorMessage="true" showInputMessage="false" sqref="H180" type="list">
      <formula1>Explications!$C$30:$C$40</formula1>
      <formula2>0</formula2>
    </dataValidation>
    <dataValidation allowBlank="true" errorStyle="stop" operator="between" showDropDown="false" showErrorMessage="true" showInputMessage="false" sqref="H191" type="list">
      <formula1>Explications!$C$30:$C$40</formula1>
      <formula2>0</formula2>
    </dataValidation>
    <dataValidation allowBlank="true" errorStyle="stop" operator="between" showDropDown="false" showErrorMessage="true" showInputMessage="false" sqref="H383:H384" type="list">
      <formula1>Explications!$C$30:$C$40</formula1>
      <formula2>0</formula2>
    </dataValidation>
    <dataValidation allowBlank="true" errorStyle="stop" operator="between" showDropDown="false" showErrorMessage="true" showInputMessage="false" sqref="H184" type="list">
      <formula1>Explications!$C$30:$C$40</formula1>
      <formula2>0</formula2>
    </dataValidation>
    <dataValidation allowBlank="true" errorStyle="stop" operator="between" showDropDown="false" showErrorMessage="true" showInputMessage="false" sqref="H300:H301" type="list">
      <formula1>Explications!$C$30:$C$40</formula1>
      <formula2>0</formula2>
    </dataValidation>
    <dataValidation allowBlank="true" errorStyle="stop" operator="between" showDropDown="false" showErrorMessage="true" showInputMessage="false" sqref="C175" type="list">
      <formula1>"F,H"</formula1>
      <formula2>0</formula2>
    </dataValidation>
    <dataValidation allowBlank="true" errorStyle="stop" operator="between" showDropDown="false" showErrorMessage="true" showInputMessage="false" sqref="L106" type="list">
      <formula1>"1,2,3,4"</formula1>
      <formula2>0</formula2>
    </dataValidation>
    <dataValidation allowBlank="true" errorStyle="stop" operator="between" showDropDown="false" showErrorMessage="true" showInputMessage="false" sqref="H372:H373" type="list">
      <formula1>Explications!$C$30:$C$40</formula1>
      <formula2>0</formula2>
    </dataValidation>
    <dataValidation allowBlank="true" errorStyle="stop" operator="between" showDropDown="false" showErrorMessage="true" showInputMessage="false" sqref="H185" type="list">
      <formula1>Explications!$C$30:$C$40</formula1>
      <formula2>0</formula2>
    </dataValidation>
    <dataValidation allowBlank="true" errorStyle="stop" operator="between" showDropDown="false" showErrorMessage="true" showInputMessage="false" sqref="C176" type="list">
      <formula1>"F,H"</formula1>
      <formula2>0</formula2>
    </dataValidation>
    <dataValidation allowBlank="true" errorStyle="stop" operator="between" showDropDown="false" showErrorMessage="true" showInputMessage="false" sqref="L107" type="list">
      <formula1>"1,2,3,4"</formula1>
      <formula2>0</formula2>
    </dataValidation>
    <dataValidation allowBlank="true" errorStyle="stop" operator="between" showDropDown="false" showErrorMessage="true" showInputMessage="false" sqref="H75 H106" type="list">
      <formula1>Explications!$C$30:$C$40</formula1>
      <formula2>0</formula2>
    </dataValidation>
    <dataValidation allowBlank="true" errorStyle="stop" operator="between" showDropDown="false" showErrorMessage="true" showInputMessage="false" sqref="K74:L74" type="list">
      <formula1>"1,2,3,4"</formula1>
      <formula2>0</formula2>
    </dataValidation>
    <dataValidation allowBlank="true" errorStyle="stop" operator="between" showDropDown="false" showErrorMessage="true" showInputMessage="false" sqref="H100 H107" type="list">
      <formula1>Explications!$C$30:$C$40</formula1>
      <formula2>0</formula2>
    </dataValidation>
    <dataValidation allowBlank="true" errorStyle="stop" operator="between" showDropDown="false" showErrorMessage="true" showInputMessage="false" sqref="K85:L85" type="list">
      <formula1>"1,2,3,4"</formula1>
      <formula2>0</formula2>
    </dataValidation>
    <dataValidation allowBlank="true" errorStyle="stop" operator="between" showDropDown="false" showErrorMessage="true" showInputMessage="false" sqref="K75:L75 L90" type="list">
      <formula1>"1,2,3,4"</formula1>
      <formula2>0</formula2>
    </dataValidation>
    <dataValidation allowBlank="true" errorStyle="stop" operator="between" showDropDown="false" showErrorMessage="true" showInputMessage="false" sqref="C177 C179" type="list">
      <formula1>"F,H"</formula1>
      <formula2>0</formula2>
    </dataValidation>
    <dataValidation allowBlank="true" errorStyle="stop" operator="between" showDropDown="false" showErrorMessage="true" showInputMessage="false" sqref="J44:L44" type="list">
      <formula1>"1,2,3,4"</formula1>
      <formula2>0</formula2>
    </dataValidation>
    <dataValidation allowBlank="true" errorStyle="stop" operator="between" showDropDown="false" showErrorMessage="true" showInputMessage="false" sqref="H73" type="list">
      <formula1>Explications!$C$30:$C$40</formula1>
      <formula2>0</formula2>
    </dataValidation>
    <dataValidation allowBlank="true" errorStyle="stop" operator="between" showDropDown="false" showErrorMessage="true" showInputMessage="false" sqref="K86:L86" type="list">
      <formula1>"1,2,3,4"</formula1>
      <formula2>0</formula2>
    </dataValidation>
    <dataValidation allowBlank="true" errorStyle="stop" operator="between" showDropDown="false" showErrorMessage="true" showInputMessage="false" sqref="H147" type="list">
      <formula1>Explications!$C$30:$C$40</formula1>
      <formula2>0</formula2>
    </dataValidation>
    <dataValidation allowBlank="true" errorStyle="stop" operator="between" showDropDown="false" showErrorMessage="true" showInputMessage="false" sqref="H155:H157" type="list">
      <formula1>Explications!$C$30:$C$40</formula1>
      <formula2>0</formula2>
    </dataValidation>
    <dataValidation allowBlank="true" errorStyle="stop" operator="between" showDropDown="false" showErrorMessage="true" showInputMessage="false" sqref="C618" type="list">
      <formula1>"F,H"</formula1>
      <formula2>0</formula2>
    </dataValidation>
    <dataValidation allowBlank="true" errorStyle="stop" operator="between" showDropDown="false" showErrorMessage="true" showInputMessage="false" sqref="C615" type="list">
      <formula1>"F,H"</formula1>
      <formula2>0</formula2>
    </dataValidation>
    <dataValidation allowBlank="true" errorStyle="stop" operator="between" showDropDown="false" showErrorMessage="true" showInputMessage="false" sqref="H614 H617" type="list">
      <formula1>Explications!$C$30:$C$40</formula1>
      <formula2>0</formula2>
    </dataValidation>
    <dataValidation allowBlank="true" errorStyle="stop" operator="between" showDropDown="false" showErrorMessage="true" showInputMessage="false" sqref="C609" type="list">
      <formula1>"F,H"</formula1>
      <formula2>0</formula2>
    </dataValidation>
    <dataValidation allowBlank="true" errorStyle="stop" operator="between" showDropDown="false" showErrorMessage="true" showInputMessage="false" sqref="C606" type="list">
      <formula1>"F,H"</formula1>
      <formula2>0</formula2>
    </dataValidation>
    <dataValidation allowBlank="true" errorStyle="stop" operator="between" showDropDown="false" showErrorMessage="true" showInputMessage="false" sqref="C602" type="list">
      <formula1>"F,H"</formula1>
      <formula2>0</formula2>
    </dataValidation>
    <dataValidation allowBlank="true" errorStyle="stop" operator="between" showDropDown="false" showErrorMessage="true" showInputMessage="false" sqref="H601" type="list">
      <formula1>Explications!$C$30:$C$40</formula1>
      <formula2>0</formula2>
    </dataValidation>
    <dataValidation allowBlank="true" errorStyle="stop" operator="between" showDropDown="false" showErrorMessage="true" showInputMessage="false" sqref="H606" type="list">
      <formula1>Explications!$C$30:$C$40</formula1>
      <formula2>0</formula2>
    </dataValidation>
    <dataValidation allowBlank="true" errorStyle="stop" operator="between" showDropDown="false" showErrorMessage="true" showInputMessage="false" sqref="H665" type="list">
      <formula1>Explications!$C$30:$C$40</formula1>
      <formula2>0</formula2>
    </dataValidation>
    <dataValidation allowBlank="true" errorStyle="stop" operator="between" showDropDown="false" showErrorMessage="true" showInputMessage="false" sqref="H663" type="list">
      <formula1>Explications!$C$30:$C$40</formula1>
      <formula2>0</formula2>
    </dataValidation>
    <dataValidation allowBlank="true" errorStyle="stop" operator="between" showDropDown="false" showErrorMessage="true" showInputMessage="false" sqref="H658" type="list">
      <formula1>Explications!$C$30:$C$40</formula1>
      <formula2>0</formula2>
    </dataValidation>
    <dataValidation allowBlank="true" errorStyle="stop" operator="between" showDropDown="false" showErrorMessage="true" showInputMessage="false" sqref="C232" type="list">
      <formula1>"F,H"</formula1>
      <formula2>0</formula2>
    </dataValidation>
    <dataValidation allowBlank="true" errorStyle="stop" operator="between" showDropDown="false" showErrorMessage="true" showInputMessage="false" sqref="C186" type="list">
      <formula1>"F,H"</formula1>
      <formula2>0</formula2>
    </dataValidation>
    <dataValidation allowBlank="true" errorStyle="stop" operator="between" showDropDown="false" showErrorMessage="true" showInputMessage="false" sqref="H198:H199 H231" type="list">
      <formula1>Explications!$C$30:$C$40</formula1>
      <formula2>0</formula2>
    </dataValidation>
    <dataValidation allowBlank="true" errorStyle="stop" operator="between" showDropDown="false" showErrorMessage="true" showInputMessage="false" sqref="C207" type="list">
      <formula1>"F,H"</formula1>
      <formula2>0</formula2>
    </dataValidation>
    <dataValidation allowBlank="true" errorStyle="stop" operator="between" showDropDown="false" showErrorMessage="true" showInputMessage="false" sqref="H206" type="list">
      <formula1>Explications!$C$30:$C$40</formula1>
      <formula2>0</formula2>
    </dataValidation>
    <dataValidation allowBlank="true" errorStyle="stop" operator="between" showDropDown="false" showErrorMessage="true" showInputMessage="false" sqref="C213:C215" type="list">
      <formula1>"F,H"</formula1>
      <formula2>0</formula2>
    </dataValidation>
    <dataValidation allowBlank="true" errorStyle="stop" operator="between" showDropDown="false" showErrorMessage="true" showInputMessage="false" sqref="H211" type="list">
      <formula1>Explications!$C$30:$C$40</formula1>
      <formula2>0</formula2>
    </dataValidation>
    <dataValidation allowBlank="true" errorStyle="stop" operator="between" showDropDown="false" showErrorMessage="true" showInputMessage="false" sqref="K76:L76" type="list">
      <formula1>"1,2,3,4"</formula1>
      <formula2>0</formula2>
    </dataValidation>
    <dataValidation allowBlank="true" errorStyle="stop" operator="between" showDropDown="false" showErrorMessage="true" showInputMessage="false" sqref="H186" type="list">
      <formula1>Explications!$C$30:$C$40</formula1>
      <formula2>0</formula2>
    </dataValidation>
    <dataValidation allowBlank="true" errorStyle="stop" operator="between" showDropDown="false" showErrorMessage="true" showInputMessage="false" sqref="K63:L63" type="list">
      <formula1>"1,2,3,4"</formula1>
      <formula2>0</formula2>
    </dataValidation>
    <dataValidation allowBlank="true" errorStyle="stop" operator="between" showDropDown="false" showErrorMessage="true" showInputMessage="false" sqref="H62" type="list">
      <formula1>Explications!$C$30:$C$40</formula1>
      <formula2>0</formula2>
    </dataValidation>
    <dataValidation allowBlank="true" errorStyle="stop" operator="between" showDropDown="false" showErrorMessage="true" showInputMessage="false" sqref="C188:C190" type="list">
      <formula1>"F,H"</formula1>
      <formula2>0</formula2>
    </dataValidation>
    <dataValidation allowBlank="true" errorStyle="stop" operator="between" showDropDown="false" showErrorMessage="true" showInputMessage="false" sqref="K62:L62" type="list">
      <formula1>"1,2,3,4"</formula1>
      <formula2>0</formula2>
    </dataValidation>
    <dataValidation allowBlank="true" errorStyle="stop" operator="between" showDropDown="false" showErrorMessage="true" showInputMessage="false" sqref="H165" type="list">
      <formula1>Explications!$C$30:$C$40</formula1>
      <formula2>0</formula2>
    </dataValidation>
    <dataValidation allowBlank="true" errorStyle="stop" operator="between" showDropDown="false" showErrorMessage="true" showInputMessage="false" sqref="J46:L46 K64:L64 K79:L80" type="list">
      <formula1>"1,2,3,4"</formula1>
      <formula2>0</formula2>
    </dataValidation>
    <dataValidation allowBlank="true" errorStyle="stop" operator="between" showDropDown="false" showErrorMessage="true" showInputMessage="false" sqref="H79:H80 H175:H178" type="list">
      <formula1>Explications!$C$30:$C$40</formula1>
      <formula2>0</formula2>
    </dataValidation>
    <dataValidation allowBlank="true" errorStyle="stop" operator="between" showDropDown="false" showErrorMessage="true" showInputMessage="false" sqref="H44" type="list">
      <formula1>Explications!$C$30:$C$40</formula1>
      <formula2>0</formula2>
    </dataValidation>
    <dataValidation allowBlank="true" errorStyle="stop" operator="between" showDropDown="false" showErrorMessage="true" showInputMessage="false" sqref="H32 H76 H168:H169" type="list">
      <formula1>Explications!$C$30:$C$40</formula1>
      <formula2>0</formula2>
    </dataValidation>
    <dataValidation allowBlank="true" errorStyle="stop" operator="between" showDropDown="false" showErrorMessage="true" showInputMessage="false" sqref="K77:L78" type="list">
      <formula1>"1,2,3,4"</formula1>
      <formula2>0</formula2>
    </dataValidation>
    <dataValidation allowBlank="true" errorStyle="stop" operator="between" showDropDown="false" showErrorMessage="true" showInputMessage="false" sqref="H148" type="list">
      <formula1>Explications!$C$30:$C$40</formula1>
      <formula2>0</formula2>
    </dataValidation>
    <dataValidation allowBlank="true" errorStyle="stop" operator="between" showDropDown="false" showErrorMessage="true" showInputMessage="false" sqref="C25" type="list">
      <formula1>"F,H"</formula1>
      <formula2>0</formula2>
    </dataValidation>
    <dataValidation allowBlank="true" errorStyle="stop" operator="between" showDropDown="false" showErrorMessage="true" showInputMessage="false" sqref="K49:L50 K58:L60" type="list">
      <formula1>"1,2,3,4"</formula1>
      <formula2>0</formula2>
    </dataValidation>
    <dataValidation allowBlank="true" errorStyle="stop" operator="between" showDropDown="false" showErrorMessage="true" showInputMessage="false" sqref="H50 H58:H60 H128:H130" type="list">
      <formula1>Explications!$C$30:$C$40</formula1>
      <formula2>0</formula2>
    </dataValidation>
    <dataValidation allowBlank="true" errorStyle="stop" operator="between" showDropDown="false" showErrorMessage="true" showInputMessage="false" sqref="C22:C23" type="list">
      <formula1>"F,H"</formula1>
      <formula2>0</formula2>
    </dataValidation>
    <dataValidation allowBlank="true" errorStyle="stop" operator="between" showDropDown="false" showErrorMessage="true" showInputMessage="false" sqref="D22:D23" type="list">
      <formula1>"0-2,2-5,6-15,16-64,Sup 64"</formula1>
      <formula2>0</formula2>
    </dataValidation>
    <dataValidation allowBlank="true" errorStyle="stop" operator="between" showDropDown="false" showErrorMessage="true" showInputMessage="false" sqref="I16:L16 J41:L41" type="list">
      <formula1>"1,2,3,4"</formula1>
      <formula2>0</formula2>
    </dataValidation>
    <dataValidation allowBlank="true" errorStyle="stop" operator="between" showDropDown="false" showErrorMessage="true" showInputMessage="false" sqref="H16" type="list">
      <formula1>Explications!$C$30:$C$40</formula1>
      <formula2>0</formula2>
    </dataValidation>
    <dataValidation allowBlank="true" errorStyle="stop" operator="between" showDropDown="false" showErrorMessage="true" showInputMessage="false" sqref="I21:L21 J42:L42" type="list">
      <formula1>"1,2,3,4"</formula1>
      <formula2>0</formula2>
    </dataValidation>
    <dataValidation allowBlank="true" errorStyle="stop" operator="between" showDropDown="false" showErrorMessage="true" showInputMessage="false" sqref="H41:H42 H150" type="list">
      <formula1>Explications!$C$30:$C$40</formula1>
      <formula2>0</formula2>
    </dataValidation>
    <dataValidation allowBlank="true" errorStyle="stop" operator="between" showDropDown="false" showErrorMessage="true" showInputMessage="false" sqref="H21" type="list">
      <formula1>Explications!$C$30:$C$40</formula1>
      <formula2>0</formula2>
    </dataValidation>
    <dataValidation allowBlank="true" errorStyle="stop" operator="between" showDropDown="false" showErrorMessage="true" showInputMessage="false" sqref="H233:H234" type="list">
      <formula1>Explications!$C$30:$C$40</formula1>
      <formula2>0</formula2>
    </dataValidation>
    <dataValidation allowBlank="true" errorStyle="stop" operator="between" showDropDown="false" showErrorMessage="true" showInputMessage="false" sqref="H421" type="list">
      <formula1>Explications!$C$30:$C$40</formula1>
      <formula2>0</formula2>
    </dataValidation>
    <dataValidation allowBlank="true" errorStyle="stop" operator="between" showDropDown="false" showErrorMessage="true" showInputMessage="false" sqref="H440" type="list">
      <formula1>Explications!$C$30:$C$40</formula1>
      <formula2>0</formula2>
    </dataValidation>
    <dataValidation allowBlank="true" errorStyle="stop" operator="between" showDropDown="false" showErrorMessage="true" showInputMessage="false" sqref="H441" type="list">
      <formula1>Explications!$C$30:$C$40</formula1>
      <formula2>0</formula2>
    </dataValidation>
    <dataValidation allowBlank="true" errorStyle="stop" operator="between" showDropDown="false" showErrorMessage="true" showInputMessage="false" sqref="H417" type="list">
      <formula1>Explications!$C$30:$C$40</formula1>
      <formula2>0</formula2>
    </dataValidation>
    <dataValidation allowBlank="true" errorStyle="stop" operator="between" showDropDown="false" showErrorMessage="true" showInputMessage="false" sqref="H415" type="list">
      <formula1>Explications!$C$30:$C$40</formula1>
      <formula2>0</formula2>
    </dataValidation>
    <dataValidation allowBlank="true" errorStyle="stop" operator="between" showDropDown="false" showErrorMessage="true" showInputMessage="false" sqref="H442" type="list">
      <formula1>Explications!$C$30:$C$40</formula1>
      <formula2>0</formula2>
    </dataValidation>
    <dataValidation allowBlank="true" errorStyle="stop" operator="between" showDropDown="false" showErrorMessage="true" showInputMessage="false" sqref="C446" type="list">
      <formula1>"F,H"</formula1>
      <formula2>0</formula2>
    </dataValidation>
    <dataValidation allowBlank="true" errorStyle="stop" operator="between" showDropDown="false" showErrorMessage="true" showInputMessage="false" sqref="H447" type="list">
      <formula1>Explications!$C$30:$C$40</formula1>
      <formula2>0</formula2>
    </dataValidation>
    <dataValidation allowBlank="true" errorStyle="stop" operator="between" showDropDown="false" showErrorMessage="true" showInputMessage="false" sqref="C496" type="list">
      <formula1>"F,H"</formula1>
      <formula2>0</formula2>
    </dataValidation>
    <dataValidation allowBlank="true" errorStyle="stop" operator="between" showDropDown="false" showErrorMessage="true" showInputMessage="false" sqref="C503" type="list">
      <formula1>"F,H"</formula1>
      <formula2>0</formula2>
    </dataValidation>
    <dataValidation allowBlank="true" errorStyle="stop" operator="between" showDropDown="false" showErrorMessage="true" showInputMessage="false" sqref="H446" type="list">
      <formula1>Explications!$C$30:$C$40</formula1>
      <formula2>0</formula2>
    </dataValidation>
    <dataValidation allowBlank="true" errorStyle="stop" operator="between" showDropDown="false" showErrorMessage="true" showInputMessage="false" sqref="C469" type="list">
      <formula1>"F,H"</formula1>
      <formula2>0</formula2>
    </dataValidation>
    <dataValidation allowBlank="true" errorStyle="stop" operator="between" showDropDown="false" showErrorMessage="true" showInputMessage="false" sqref="C451" type="list">
      <formula1>"F,H"</formula1>
      <formula2>0</formula2>
    </dataValidation>
    <dataValidation allowBlank="true" errorStyle="stop" operator="between" showDropDown="false" showErrorMessage="true" showInputMessage="false" sqref="H449" type="list">
      <formula1>Explications!$C$30:$C$40</formula1>
      <formula2>0</formula2>
    </dataValidation>
    <dataValidation allowBlank="true" errorStyle="stop" operator="between" showDropDown="false" showErrorMessage="true" showInputMessage="false" sqref="H453" type="list">
      <formula1>Explications!$C$30:$C$40</formula1>
      <formula2>0</formula2>
    </dataValidation>
    <dataValidation allowBlank="true" errorStyle="stop" operator="between" showDropDown="false" showErrorMessage="true" showInputMessage="false" sqref="H452" type="list">
      <formula1>Explications!$C$30:$C$40</formula1>
      <formula2>0</formula2>
    </dataValidation>
    <dataValidation allowBlank="true" errorStyle="stop" operator="between" showDropDown="false" showErrorMessage="true" showInputMessage="false" sqref="H675:H676" type="list">
      <formula1>Explications!$C$30:$C$40</formula1>
      <formula2>0</formula2>
    </dataValidation>
    <dataValidation allowBlank="true" errorStyle="stop" operator="between" showDropDown="false" showErrorMessage="true" showInputMessage="false" sqref="C465:C466" type="list">
      <formula1>"F,H"</formula1>
      <formula2>0</formula2>
    </dataValidation>
    <dataValidation allowBlank="true" errorStyle="stop" operator="between" showDropDown="false" showErrorMessage="true" showInputMessage="false" sqref="H463" type="list">
      <formula1>Explications!$C$30:$C$40</formula1>
      <formula2>0</formula2>
    </dataValidation>
    <dataValidation allowBlank="true" errorStyle="stop" operator="between" showDropDown="false" showErrorMessage="true" showInputMessage="false" sqref="C457" type="list">
      <formula1>"F,H"</formula1>
      <formula2>0</formula2>
    </dataValidation>
    <dataValidation allowBlank="true" errorStyle="stop" operator="between" showDropDown="false" showErrorMessage="true" showInputMessage="false" sqref="H707" type="list">
      <formula1>Explications!$C$30:$C$40</formula1>
      <formula2>0</formula2>
    </dataValidation>
    <dataValidation allowBlank="true" errorStyle="stop" operator="between" showDropDown="false" showErrorMessage="true" showInputMessage="false" sqref="H454" type="list">
      <formula1>Explications!$C$30:$C$40</formula1>
      <formula2>0</formula2>
    </dataValidation>
    <dataValidation allowBlank="true" errorStyle="stop" operator="between" showDropDown="false" showErrorMessage="true" showInputMessage="false" sqref="H563" type="list">
      <formula1>Explications!$C$30:$C$40</formula1>
      <formula2>0</formula2>
    </dataValidation>
    <dataValidation allowBlank="true" errorStyle="stop" operator="between" showDropDown="false" showErrorMessage="true" showInputMessage="false" sqref="H565" type="list">
      <formula1>Explications!$C$30:$C$40</formula1>
      <formula2>0</formula2>
    </dataValidation>
    <dataValidation allowBlank="true" errorStyle="stop" operator="between" showDropDown="false" showErrorMessage="true" showInputMessage="false" sqref="H548" type="list">
      <formula1>Explications!$C$30:$C$40</formula1>
      <formula2>0</formula2>
    </dataValidation>
    <dataValidation allowBlank="true" errorStyle="stop" operator="between" showDropDown="false" showErrorMessage="true" showInputMessage="false" sqref="H566" type="list">
      <formula1>Explications!$C$30:$C$40</formula1>
      <formula2>0</formula2>
    </dataValidation>
    <dataValidation allowBlank="true" errorStyle="stop" operator="between" showDropDown="false" showErrorMessage="true" showInputMessage="false" sqref="C444" type="list">
      <formula1>"F,H"</formula1>
      <formula2>0</formula2>
    </dataValidation>
    <dataValidation allowBlank="true" errorStyle="stop" operator="between" showDropDown="false" showErrorMessage="true" showInputMessage="false" sqref="H425" type="list">
      <formula1>Explications!$C$30:$C$40</formula1>
      <formula2>0</formula2>
    </dataValidation>
    <dataValidation allowBlank="true" errorStyle="stop" operator="between" showDropDown="false" showErrorMessage="true" showInputMessage="false" sqref="C191" type="list">
      <formula1>"F,H"</formula1>
      <formula2>0</formula2>
    </dataValidation>
    <dataValidation allowBlank="true" errorStyle="stop" operator="between" showDropDown="false" showErrorMessage="true" showInputMessage="false" sqref="H197" type="list">
      <formula1>Explications!$C$30:$C$40</formula1>
      <formula2>0</formula2>
    </dataValidation>
    <dataValidation allowBlank="true" errorStyle="stop" operator="between" showDropDown="false" showErrorMessage="true" showInputMessage="false" sqref="H212" type="list">
      <formula1>Explications!$C$30:$C$40</formula1>
      <formula2>0</formula2>
    </dataValidation>
    <dataValidation allowBlank="true" errorStyle="stop" operator="between" showDropDown="false" showErrorMessage="true" showInputMessage="false" sqref="C202" type="list">
      <formula1>"F,H"</formula1>
      <formula2>0</formula2>
    </dataValidation>
    <dataValidation allowBlank="true" errorStyle="stop" operator="between" showDropDown="false" showErrorMessage="true" showInputMessage="false" sqref="H201" type="list">
      <formula1>Explications!$C$30:$C$40</formula1>
      <formula2>0</formula2>
    </dataValidation>
    <dataValidation allowBlank="true" errorStyle="stop" operator="between" showDropDown="false" showErrorMessage="true" showInputMessage="false" sqref="C193" type="list">
      <formula1>"F,H"</formula1>
      <formula2>0</formula2>
    </dataValidation>
    <dataValidation allowBlank="true" errorStyle="stop" operator="between" showDropDown="false" showErrorMessage="true" showInputMessage="false" sqref="H194" type="list">
      <formula1>Explications!$C$30:$C$40</formula1>
      <formula2>0</formula2>
    </dataValidation>
    <dataValidation allowBlank="true" errorStyle="stop" operator="between" showDropDown="false" showErrorMessage="true" showInputMessage="false" sqref="H195" type="list">
      <formula1>Explications!$C$30:$C$40</formula1>
      <formula2>0</formula2>
    </dataValidation>
    <dataValidation allowBlank="true" errorStyle="stop" operator="between" showDropDown="false" showErrorMessage="true" showInputMessage="false" sqref="H65" type="list">
      <formula1>Explications!$C$30:$C$40</formula1>
      <formula2>0</formula2>
    </dataValidation>
    <dataValidation allowBlank="true" errorStyle="stop" operator="between" showDropDown="false" showErrorMessage="true" showInputMessage="false" sqref="H46 H63" type="list">
      <formula1>Explications!$C$30:$C$40</formula1>
      <formula2>0</formula2>
    </dataValidation>
    <dataValidation allowBlank="true" errorStyle="stop" operator="between" showDropDown="false" showErrorMessage="true" showInputMessage="false" sqref="H64" type="list">
      <formula1>Explications!$C$30:$C$40</formula1>
      <formula2>0</formula2>
    </dataValidation>
    <dataValidation allowBlank="true" errorStyle="stop" operator="between" showDropDown="false" showErrorMessage="true" showInputMessage="false" sqref="D19" type="list">
      <formula1>"0-2,2-5,6-15,16-64,Sup 64"</formula1>
      <formula2>0</formula2>
    </dataValidation>
    <dataValidation allowBlank="true" errorStyle="stop" operator="between" showDropDown="false" showErrorMessage="true" showInputMessage="false" sqref="H244" type="list">
      <formula1>Explications!$C$30:$C$40</formula1>
      <formula2>0</formula2>
    </dataValidation>
    <dataValidation allowBlank="true" errorStyle="stop" operator="between" showDropDown="false" showErrorMessage="true" showInputMessage="false" sqref="H342:H343" type="list">
      <formula1>Explications!$C$30:$C$40</formula1>
      <formula2>0</formula2>
    </dataValidation>
    <dataValidation allowBlank="true" errorStyle="stop" operator="between" showDropDown="false" showErrorMessage="true" showInputMessage="false" sqref="H341" type="list">
      <formula1>Explications!$C$30:$C$40</formula1>
      <formula2>0</formula2>
    </dataValidation>
    <dataValidation allowBlank="true" errorStyle="stop" operator="between" showDropDown="false" showErrorMessage="true" showInputMessage="false" sqref="C478" type="list">
      <formula1>"F,H"</formula1>
      <formula2>0</formula2>
    </dataValidation>
    <dataValidation allowBlank="true" errorStyle="stop" operator="between" showDropDown="false" showErrorMessage="true" showInputMessage="false" sqref="H493" type="list">
      <formula1>Explications!$C$30:$C$40</formula1>
      <formula2>0</formula2>
    </dataValidation>
    <dataValidation allowBlank="true" errorStyle="stop" operator="between" showDropDown="false" showErrorMessage="true" showInputMessage="false" sqref="H494:H495" type="list">
      <formula1>Explications!$C$30:$C$40</formula1>
      <formula2>0</formula2>
    </dataValidation>
    <dataValidation allowBlank="true" errorStyle="stop" operator="between" showDropDown="false" showErrorMessage="true" showInputMessage="false" sqref="H478" type="list">
      <formula1>Explications!$C$30:$C$40</formula1>
      <formula2>0</formula2>
    </dataValidation>
    <dataValidation allowBlank="true" errorStyle="stop" operator="between" showDropDown="false" showErrorMessage="true" showInputMessage="false" sqref="C481" type="list">
      <formula1>"F,H"</formula1>
      <formula2>0</formula2>
    </dataValidation>
    <dataValidation allowBlank="true" errorStyle="stop" operator="between" showDropDown="false" showErrorMessage="true" showInputMessage="false" sqref="H479" type="list">
      <formula1>Explications!$C$30:$C$40</formula1>
      <formula2>0</formula2>
    </dataValidation>
    <dataValidation allowBlank="true" errorStyle="stop" operator="between" showDropDown="false" showErrorMessage="true" showInputMessage="false" sqref="H515" type="list">
      <formula1>Explications!$C$30:$C$40</formula1>
      <formula2>0</formula2>
    </dataValidation>
    <dataValidation allowBlank="true" errorStyle="stop" operator="between" showDropDown="false" showErrorMessage="true" showInputMessage="false" sqref="H510" type="list">
      <formula1>Explications!$C$30:$C$40</formula1>
      <formula2>0</formula2>
    </dataValidation>
    <dataValidation allowBlank="true" errorStyle="stop" operator="between" showDropDown="false" showErrorMessage="true" showInputMessage="false" sqref="C520" type="list">
      <formula1>"F,H"</formula1>
      <formula2>0</formula2>
    </dataValidation>
    <dataValidation allowBlank="true" errorStyle="stop" operator="between" showDropDown="false" showErrorMessage="true" showInputMessage="false" sqref="H468" type="list">
      <formula1>Explications!$C$30:$C$40</formula1>
      <formula2>0</formula2>
    </dataValidation>
    <dataValidation allowBlank="true" errorStyle="stop" operator="between" showDropDown="false" showErrorMessage="true" showInputMessage="false" sqref="H464:H465" type="list">
      <formula1>Explications!$C$30:$C$40</formula1>
      <formula2>0</formula2>
    </dataValidation>
    <dataValidation allowBlank="true" errorStyle="stop" operator="between" showDropDown="false" showErrorMessage="true" showInputMessage="false" sqref="H705" type="list">
      <formula1>Explications!$C$30:$C$40</formula1>
      <formula2>0</formula2>
    </dataValidation>
    <dataValidation allowBlank="true" errorStyle="stop" operator="between" showDropDown="false" showErrorMessage="true" showInputMessage="false" sqref="C471" type="list">
      <formula1>"F,H"</formula1>
      <formula2>0</formula2>
    </dataValidation>
    <dataValidation allowBlank="true" errorStyle="stop" operator="between" showDropDown="false" showErrorMessage="true" showInputMessage="false" sqref="H455" type="list">
      <formula1>Explications!$C$30:$C$40</formula1>
      <formula2>0</formula2>
    </dataValidation>
    <dataValidation allowBlank="true" errorStyle="stop" operator="between" showDropDown="false" showErrorMessage="true" showInputMessage="false" sqref="H469" type="list">
      <formula1>Explications!$C$30:$C$40</formula1>
      <formula2>0</formula2>
    </dataValidation>
    <dataValidation allowBlank="true" errorStyle="stop" operator="between" showDropDown="false" showErrorMessage="true" showInputMessage="false" sqref="H709" type="list">
      <formula1>Explications!$C$30:$C$40</formula1>
      <formula2>0</formula2>
    </dataValidation>
    <dataValidation allowBlank="true" errorStyle="stop" operator="between" showDropDown="false" showErrorMessage="true" showInputMessage="false" sqref="C506" type="list">
      <formula1>"F,H"</formula1>
      <formula2>0</formula2>
    </dataValidation>
    <dataValidation allowBlank="true" errorStyle="stop" operator="between" showDropDown="false" showErrorMessage="true" showInputMessage="false" sqref="C507" type="list">
      <formula1>"F,H"</formula1>
      <formula2>0</formula2>
    </dataValidation>
    <dataValidation allowBlank="true" errorStyle="stop" operator="between" showDropDown="false" showErrorMessage="true" showInputMessage="false" sqref="C518" type="list">
      <formula1>"F,H"</formula1>
      <formula2>0</formula2>
    </dataValidation>
    <dataValidation allowBlank="true" errorStyle="stop" operator="between" showDropDown="false" showErrorMessage="true" showInputMessage="false" sqref="H703" type="list">
      <formula1>Explications!$C$30:$C$40</formula1>
      <formula2>0</formula2>
    </dataValidation>
    <dataValidation allowBlank="true" errorStyle="stop" operator="between" showDropDown="false" showErrorMessage="true" showInputMessage="false" sqref="C523" type="list">
      <formula1>"F,H"</formula1>
      <formula2>0</formula2>
    </dataValidation>
    <dataValidation allowBlank="true" errorStyle="stop" operator="between" showDropDown="false" showErrorMessage="true" showInputMessage="false" sqref="H564" type="list">
      <formula1>Explications!$C$30:$C$40</formula1>
      <formula2>0</formula2>
    </dataValidation>
    <dataValidation allowBlank="true" errorStyle="stop" operator="between" showDropDown="false" showErrorMessage="true" showInputMessage="false" sqref="C519" type="list">
      <formula1>"F,H"</formula1>
      <formula2>0</formula2>
    </dataValidation>
    <dataValidation allowBlank="true" errorStyle="stop" operator="between" showDropDown="false" showErrorMessage="true" showInputMessage="false" sqref="H508" type="list">
      <formula1>Explications!$C$30:$C$40</formula1>
      <formula2>0</formula2>
    </dataValidation>
    <dataValidation allowBlank="true" errorStyle="stop" operator="between" showDropDown="false" showErrorMessage="true" showInputMessage="false" sqref="H711" type="list">
      <formula1>Explications!$C$30:$C$40</formula1>
      <formula2>0</formula2>
    </dataValidation>
    <dataValidation allowBlank="true" errorStyle="stop" operator="between" showDropDown="false" showErrorMessage="true" showInputMessage="false" sqref="C517" type="list">
      <formula1>"F,H"</formula1>
      <formula2>0</formula2>
    </dataValidation>
    <dataValidation allowBlank="true" errorStyle="stop" operator="between" showDropDown="false" showErrorMessage="true" showInputMessage="false" sqref="C500" type="list">
      <formula1>"F,H"</formula1>
      <formula2>0</formula2>
    </dataValidation>
    <dataValidation allowBlank="true" errorStyle="stop" operator="between" showDropDown="false" showErrorMessage="true" showInputMessage="false" sqref="H497" type="list">
      <formula1>Explications!$C$30:$C$40</formula1>
      <formula2>0</formula2>
    </dataValidation>
    <dataValidation allowBlank="true" errorStyle="stop" operator="between" showDropDown="false" showErrorMessage="true" showInputMessage="false" sqref="H498:H499" type="list">
      <formula1>Explications!$C$30:$C$40</formula1>
      <formula2>0</formula2>
    </dataValidation>
    <dataValidation allowBlank="true" errorStyle="stop" operator="between" showDropDown="false" showErrorMessage="true" showInputMessage="false" sqref="H482" type="list">
      <formula1>Explications!$C$30:$C$40</formula1>
      <formula2>0</formula2>
    </dataValidation>
    <dataValidation allowBlank="true" errorStyle="stop" operator="between" showDropDown="false" showErrorMessage="true" showInputMessage="false" sqref="H313" type="list">
      <formula1>Explications!$C$30:$C$40</formula1>
      <formula2>0</formula2>
    </dataValidation>
    <dataValidation allowBlank="true" errorStyle="stop" operator="between" showDropDown="false" showErrorMessage="true" showInputMessage="false" sqref="H590" type="list">
      <formula1>Explications!$C$30:$C$40</formula1>
      <formula2>0</formula2>
    </dataValidation>
    <dataValidation allowBlank="true" errorStyle="stop" operator="between" showDropDown="false" showErrorMessage="true" showInputMessage="false" sqref="H591" type="list">
      <formula1>Explications!$C$30:$C$40</formula1>
      <formula2>0</formula2>
    </dataValidation>
    <dataValidation allowBlank="true" errorStyle="stop" operator="between" showDropDown="false" showErrorMessage="true" showInputMessage="false" sqref="H574" type="list">
      <formula1>Explications!$C$30:$C$40</formula1>
      <formula2>0</formula2>
    </dataValidation>
    <dataValidation allowBlank="true" errorStyle="stop" operator="between" showDropDown="false" showErrorMessage="true" showInputMessage="false" sqref="C614" type="list">
      <formula1>"F,H"</formula1>
      <formula2>0</formula2>
    </dataValidation>
    <dataValidation allowBlank="true" errorStyle="stop" operator="between" showDropDown="false" showErrorMessage="true" showInputMessage="false" sqref="H611" type="list">
      <formula1>Explications!$C$30:$C$40</formula1>
      <formula2>0</formula2>
    </dataValidation>
    <dataValidation allowBlank="true" errorStyle="stop" operator="between" showDropDown="false" showErrorMessage="true" showInputMessage="false" sqref="C608" type="list">
      <formula1>"F,H"</formula1>
      <formula2>0</formula2>
    </dataValidation>
    <dataValidation allowBlank="true" errorStyle="stop" operator="between" showDropDown="false" showErrorMessage="true" showInputMessage="false" sqref="C579" type="list">
      <formula1>"F,H"</formula1>
      <formula2>0</formula2>
    </dataValidation>
    <dataValidation allowBlank="true" errorStyle="stop" operator="between" showDropDown="false" showErrorMessage="true" showInputMessage="false" sqref="C574" type="list">
      <formula1>"F,H"</formula1>
      <formula2>0</formula2>
    </dataValidation>
    <dataValidation allowBlank="true" errorStyle="stop" operator="between" showDropDown="false" showErrorMessage="true" showInputMessage="false" sqref="H526" type="list">
      <formula1>Explications!$C$30:$C$40</formula1>
      <formula2>0</formula2>
    </dataValidation>
    <dataValidation allowBlank="true" errorStyle="stop" operator="between" showDropDown="false" showErrorMessage="true" showInputMessage="false" sqref="C546" type="list">
      <formula1>"F,H"</formula1>
      <formula2>0</formula2>
    </dataValidation>
    <dataValidation allowBlank="true" errorStyle="stop" operator="between" showDropDown="false" showErrorMessage="true" showInputMessage="false" sqref="C538" type="list">
      <formula1>"F,H"</formula1>
      <formula2>0</formula2>
    </dataValidation>
    <dataValidation allowBlank="true" errorStyle="stop" operator="between" showDropDown="false" showErrorMessage="true" showInputMessage="false" sqref="C526" type="list">
      <formula1>"F,H"</formula1>
      <formula2>0</formula2>
    </dataValidation>
    <dataValidation allowBlank="true" errorStyle="stop" operator="between" showDropDown="false" showErrorMessage="true" showInputMessage="false" sqref="H522 H525" type="list">
      <formula1>Explications!$C$30:$C$40</formula1>
      <formula2>0</formula2>
    </dataValidation>
    <dataValidation allowBlank="true" errorStyle="stop" operator="between" showDropDown="false" showErrorMessage="true" showInputMessage="false" sqref="H531" type="list">
      <formula1>Explications!$C$30:$C$40</formula1>
      <formula2>0</formula2>
    </dataValidation>
    <dataValidation allowBlank="true" errorStyle="stop" operator="between" showDropDown="false" showErrorMessage="true" showInputMessage="false" sqref="C529:C530" type="list">
      <formula1>"F,H"</formula1>
      <formula2>0</formula2>
    </dataValidation>
    <dataValidation allowBlank="true" errorStyle="stop" operator="between" showDropDown="false" showErrorMessage="true" showInputMessage="false" sqref="H527" type="list">
      <formula1>Explications!$C$30:$C$40</formula1>
      <formula2>0</formula2>
    </dataValidation>
    <dataValidation allowBlank="true" errorStyle="stop" operator="between" showDropDown="false" showErrorMessage="true" showInputMessage="false" sqref="H324" type="list">
      <formula1>Explications!$C$30:$C$40</formula1>
      <formula2>0</formula2>
    </dataValidation>
    <dataValidation allowBlank="true" errorStyle="stop" operator="between" showDropDown="false" showErrorMessage="true" showInputMessage="false" sqref="H326" type="list">
      <formula1>Explications!$C$30:$C$40</formula1>
      <formula2>0</formula2>
    </dataValidation>
    <dataValidation allowBlank="true" errorStyle="stop" operator="between" showDropDown="false" showErrorMessage="true" showInputMessage="false" sqref="H314" type="list">
      <formula1>Explications!$C$30:$C$40</formula1>
      <formula2>0</formula2>
    </dataValidation>
    <dataValidation allowBlank="true" errorStyle="stop" operator="between" showDropDown="false" showErrorMessage="true" showInputMessage="false" sqref="H304" type="list">
      <formula1>Explications!$C$30:$C$40</formula1>
      <formula2>0</formula2>
    </dataValidation>
    <dataValidation allowBlank="true" errorStyle="stop" operator="between" showDropDown="false" showErrorMessage="true" showInputMessage="false" sqref="H511" type="list">
      <formula1>Explications!$C$30:$C$40</formula1>
      <formula2>0</formula2>
    </dataValidation>
    <dataValidation allowBlank="true" errorStyle="stop" operator="between" showDropDown="false" showErrorMessage="true" showInputMessage="false" sqref="H500:H501" type="list">
      <formula1>Explications!$C$30:$C$40</formula1>
      <formula2>0</formula2>
    </dataValidation>
    <dataValidation allowBlank="true" errorStyle="stop" operator="between" showDropDown="false" showErrorMessage="true" showInputMessage="false" sqref="C459:C460" type="list">
      <formula1>"F,H"</formula1>
      <formula2>0</formula2>
    </dataValidation>
    <dataValidation allowBlank="true" errorStyle="stop" operator="between" showDropDown="false" showErrorMessage="true" showInputMessage="false" sqref="C598" type="list">
      <formula1>"F,H"</formula1>
      <formula2>0</formula2>
    </dataValidation>
    <dataValidation allowBlank="true" errorStyle="stop" operator="between" showDropDown="false" showErrorMessage="true" showInputMessage="false" sqref="H598" type="list">
      <formula1>Explications!$C$30:$C$40</formula1>
      <formula2>0</formula2>
    </dataValidation>
    <dataValidation allowBlank="true" errorStyle="stop" operator="between" showDropDown="false" showErrorMessage="true" showInputMessage="false" sqref="C577" type="list">
      <formula1>"F,H"</formula1>
      <formula2>0</formula2>
    </dataValidation>
    <dataValidation allowBlank="true" errorStyle="stop" operator="between" showDropDown="false" showErrorMessage="true" showInputMessage="false" sqref="H600 H607" type="list">
      <formula1>Explications!$C$30:$C$40</formula1>
      <formula2>0</formula2>
    </dataValidation>
    <dataValidation allowBlank="true" errorStyle="stop" operator="between" showDropDown="false" showErrorMessage="true" showInputMessage="false" sqref="C595" type="list">
      <formula1>"F,H"</formula1>
      <formula2>0</formula2>
    </dataValidation>
    <dataValidation allowBlank="true" errorStyle="stop" operator="between" showDropDown="false" showErrorMessage="true" showInputMessage="false" sqref="H582" type="list">
      <formula1>Explications!$C$30:$C$40</formula1>
      <formula2>0</formula2>
    </dataValidation>
    <dataValidation allowBlank="true" errorStyle="stop" operator="between" showDropDown="false" showErrorMessage="true" showInputMessage="false" sqref="H581" type="list">
      <formula1>Explications!$C$30:$C$40</formula1>
      <formula2>0</formula2>
    </dataValidation>
    <dataValidation allowBlank="true" errorStyle="stop" operator="between" showDropDown="false" showErrorMessage="true" showInputMessage="false" sqref="H568 H594" type="list">
      <formula1>Explications!$C$30:$C$40</formula1>
      <formula2>0</formula2>
    </dataValidation>
    <dataValidation allowBlank="true" errorStyle="stop" operator="between" showDropDown="false" showErrorMessage="true" showInputMessage="false" sqref="C629" type="list">
      <formula1>"F,H"</formula1>
      <formula2>0</formula2>
    </dataValidation>
    <dataValidation allowBlank="true" errorStyle="stop" operator="between" showDropDown="false" showErrorMessage="true" showInputMessage="false" sqref="H537 H627" type="list">
      <formula1>Explications!$C$30:$C$40</formula1>
      <formula2>0</formula2>
    </dataValidation>
    <dataValidation allowBlank="true" errorStyle="stop" operator="between" showDropDown="false" showErrorMessage="true" showInputMessage="false" sqref="C623" type="list">
      <formula1>"F,H"</formula1>
      <formula2>0</formula2>
    </dataValidation>
    <dataValidation allowBlank="true" errorStyle="stop" operator="between" showDropDown="false" showErrorMessage="true" showInputMessage="false" sqref="C616" type="list">
      <formula1>"F,H"</formula1>
      <formula2>0</formula2>
    </dataValidation>
    <dataValidation allowBlank="true" errorStyle="stop" operator="between" showDropDown="false" showErrorMessage="true" showInputMessage="false" sqref="H628" type="list">
      <formula1>Explications!$C$30:$C$40</formula1>
      <formula2>0</formula2>
    </dataValidation>
    <dataValidation allowBlank="true" errorStyle="stop" operator="between" showDropDown="false" showErrorMessage="true" showInputMessage="false" sqref="H604" type="list">
      <formula1>Explications!$C$30:$C$40</formula1>
      <formula2>0</formula2>
    </dataValidation>
    <dataValidation allowBlank="true" errorStyle="stop" operator="between" showDropDown="false" showErrorMessage="true" showInputMessage="false" sqref="H587 H595:H596" type="list">
      <formula1>Explications!$C$30:$C$40</formula1>
      <formula2>0</formula2>
    </dataValidation>
    <dataValidation allowBlank="true" errorStyle="stop" operator="between" showDropDown="false" showErrorMessage="true" showInputMessage="false" sqref="H545 H592" type="list">
      <formula1>Explications!$C$30:$C$40</formula1>
      <formula2>0</formula2>
    </dataValidation>
    <dataValidation allowBlank="true" errorStyle="stop" operator="between" showDropDown="false" showErrorMessage="true" showInputMessage="false" sqref="H578" type="list">
      <formula1>Explications!$C$30:$C$40</formula1>
      <formula2>0</formula2>
    </dataValidation>
    <dataValidation allowBlank="true" errorStyle="stop" operator="between" showDropDown="false" showErrorMessage="true" showInputMessage="false" sqref="H569" type="list">
      <formula1>Explications!$C$30:$C$40</formula1>
      <formula2>0</formula2>
    </dataValidation>
    <dataValidation allowBlank="true" errorStyle="stop" operator="between" showDropDown="false" showErrorMessage="true" showInputMessage="false" sqref="H546" type="list">
      <formula1>Explications!$C$30:$C$40</formula1>
      <formula2>0</formula2>
    </dataValidation>
    <dataValidation allowBlank="true" errorStyle="stop" operator="between" showDropDown="false" showErrorMessage="true" showInputMessage="false" sqref="H534" type="list">
      <formula1>Explications!$C$30:$C$40</formula1>
      <formula2>0</formula2>
    </dataValidation>
    <dataValidation allowBlank="true" errorStyle="stop" operator="between" showDropDown="false" showErrorMessage="true" showInputMessage="false" sqref="H619" type="list">
      <formula1>Explications!$C$30:$C$40</formula1>
      <formula2>0</formula2>
    </dataValidation>
    <dataValidation allowBlank="true" errorStyle="stop" operator="between" showDropDown="false" showErrorMessage="true" showInputMessage="false" sqref="H605" type="list">
      <formula1>Explications!$C$30:$C$40</formula1>
      <formula2>0</formula2>
    </dataValidation>
    <dataValidation allowBlank="true" errorStyle="stop" operator="between" showDropDown="false" showErrorMessage="true" showInputMessage="false" sqref="H584" type="list">
      <formula1>Explications!$C$30:$C$40</formula1>
      <formula2>0</formula2>
    </dataValidation>
    <dataValidation allowBlank="true" errorStyle="stop" operator="between" showDropDown="false" showErrorMessage="true" showInputMessage="false" sqref="H571:H572" type="list">
      <formula1>Explications!$C$30:$C$40</formula1>
      <formula2>0</formula2>
    </dataValidation>
    <dataValidation allowBlank="true" errorStyle="stop" operator="between" showDropDown="false" showErrorMessage="true" showInputMessage="false" sqref="C558:C559" type="list">
      <formula1>"F,H"</formula1>
      <formula2>0</formula2>
    </dataValidation>
    <dataValidation allowBlank="true" errorStyle="stop" operator="between" showDropDown="false" showErrorMessage="true" showInputMessage="false" sqref="C550:C551" type="list">
      <formula1>"F,H"</formula1>
      <formula2>0</formula2>
    </dataValidation>
    <dataValidation allowBlank="true" errorStyle="stop" operator="between" showDropDown="false" showErrorMessage="true" showInputMessage="false" sqref="C540" type="list">
      <formula1>"F,H"</formula1>
      <formula2>0</formula2>
    </dataValidation>
    <dataValidation allowBlank="true" errorStyle="stop" operator="between" showDropDown="false" showErrorMessage="true" showInputMessage="false" sqref="H432 H434" type="list">
      <formula1>Explications!$C$30:$C$40</formula1>
      <formula2>0</formula2>
    </dataValidation>
    <dataValidation allowBlank="true" errorStyle="stop" operator="between" showDropDown="false" showErrorMessage="true" showInputMessage="false" sqref="H538" type="list">
      <formula1>Explications!$C$30:$C$40</formula1>
      <formula2>0</formula2>
    </dataValidation>
    <dataValidation allowBlank="true" errorStyle="stop" operator="between" showDropDown="false" showErrorMessage="true" showInputMessage="false" sqref="H539" type="list">
      <formula1>Explications!$C$30:$C$40</formula1>
      <formula2>0</formula2>
    </dataValidation>
    <dataValidation allowBlank="true" errorStyle="stop" operator="between" showDropDown="false" showErrorMessage="true" showInputMessage="false" sqref="H555" type="list">
      <formula1>Explications!$C$30:$C$40</formula1>
      <formula2>0</formula2>
    </dataValidation>
    <dataValidation allowBlank="true" errorStyle="stop" operator="between" showDropDown="false" showErrorMessage="true" showInputMessage="false" sqref="H556:H558" type="list">
      <formula1>Explications!$C$30:$C$40</formula1>
      <formula2>0</formula2>
    </dataValidation>
    <dataValidation allowBlank="true" errorStyle="stop" operator="between" showDropDown="false" showErrorMessage="true" showInputMessage="false" sqref="H207" type="list">
      <formula1>Explications!$C$30:$C$40</formula1>
      <formula2>0</formula2>
    </dataValidation>
    <dataValidation allowBlank="true" errorStyle="stop" operator="between" showDropDown="false" showErrorMessage="true" showInputMessage="false" sqref="H328" type="list">
      <formula1>Explications!$C$30:$C$40</formula1>
      <formula2>0</formula2>
    </dataValidation>
    <dataValidation allowBlank="true" errorStyle="stop" operator="between" showDropDown="false" showErrorMessage="true" showInputMessage="false" sqref="H316" type="list">
      <formula1>Explications!$C$30:$C$40</formula1>
      <formula2>0</formula2>
    </dataValidation>
    <dataValidation allowBlank="true" errorStyle="stop" operator="between" showDropDown="false" showErrorMessage="true" showInputMessage="false" sqref="C225:C227" type="list">
      <formula1>"F,H"</formula1>
      <formula2>0</formula2>
    </dataValidation>
    <dataValidation allowBlank="true" errorStyle="stop" operator="between" showDropDown="false" showErrorMessage="true" showInputMessage="false" sqref="C218:C220" type="list">
      <formula1>"F,H"</formula1>
      <formula2>0</formula2>
    </dataValidation>
    <dataValidation allowBlank="true" errorStyle="stop" operator="between" showDropDown="false" showErrorMessage="true" showInputMessage="false" sqref="L100 L108" type="list">
      <formula1>"1,2,3,4"</formula1>
      <formula2>0</formula2>
    </dataValidation>
    <dataValidation allowBlank="true" errorStyle="stop" operator="between" showDropDown="false" showErrorMessage="true" showInputMessage="false" sqref="H213:H216 H317" type="list">
      <formula1>Explications!$C$30:$C$40</formula1>
      <formula2>0</formula2>
    </dataValidation>
    <dataValidation allowBlank="true" errorStyle="stop" operator="between" showDropDown="false" showErrorMessage="true" showInputMessage="false" sqref="H208" type="list">
      <formula1>Explications!$C$30:$C$40</formula1>
      <formula2>0</formula2>
    </dataValidation>
    <dataValidation allowBlank="true" errorStyle="stop" operator="between" showDropDown="false" showErrorMessage="true" showInputMessage="false" sqref="H114:H115 H217 H516" type="list">
      <formula1>Explications!$C$30:$C$40</formula1>
      <formula2>0</formula2>
    </dataValidation>
    <dataValidation allowBlank="true" errorStyle="stop" operator="between" showDropDown="false" showErrorMessage="true" showInputMessage="false" sqref="H218:H219" type="list">
      <formula1>Explications!$C$30:$C$40</formula1>
      <formula2>0</formula2>
    </dataValidation>
    <dataValidation allowBlank="true" errorStyle="stop" operator="between" showDropDown="false" showErrorMessage="true" showInputMessage="false" sqref="C196" type="list">
      <formula1>"F,H"</formula1>
      <formula2>0</formula2>
    </dataValidation>
    <dataValidation allowBlank="true" errorStyle="stop" operator="between" showDropDown="false" showErrorMessage="true" showInputMessage="false" sqref="L91" type="list">
      <formula1>"1,2,3,4"</formula1>
      <formula2>0</formula2>
    </dataValidation>
    <dataValidation allowBlank="true" errorStyle="stop" operator="between" showDropDown="false" showErrorMessage="true" showInputMessage="false" sqref="H90" type="list">
      <formula1>Explications!$C$30:$C$40</formula1>
      <formula2>0</formula2>
    </dataValidation>
    <dataValidation allowBlank="true" errorStyle="stop" operator="between" showDropDown="false" showErrorMessage="true" showInputMessage="false" sqref="C203:C204" type="list">
      <formula1>"F,H"</formula1>
      <formula2>0</formula2>
    </dataValidation>
    <dataValidation allowBlank="true" errorStyle="stop" operator="between" showDropDown="false" showErrorMessage="true" showInputMessage="false" sqref="H209:H210" type="list">
      <formula1>Explications!$C$30:$C$40</formula1>
      <formula2>0</formula2>
    </dataValidation>
    <dataValidation allowBlank="true" errorStyle="stop" operator="between" showDropDown="false" showErrorMessage="true" showInputMessage="false" sqref="H109:H110" type="list">
      <formula1>Explications!$C$30:$C$40</formula1>
      <formula2>0</formula2>
    </dataValidation>
    <dataValidation allowBlank="true" errorStyle="stop" operator="between" showDropDown="false" showErrorMessage="true" showInputMessage="false" sqref="L102" type="list">
      <formula1>"1,2,3,4"</formula1>
      <formula2>0</formula2>
    </dataValidation>
    <dataValidation allowBlank="true" errorStyle="stop" operator="between" showDropDown="false" showErrorMessage="true" showInputMessage="false" sqref="H101 H224:H226" type="list">
      <formula1>Explications!$C$30:$C$40</formula1>
      <formula2>0</formula2>
    </dataValidation>
    <dataValidation allowBlank="true" errorStyle="stop" operator="between" showDropDown="false" showErrorMessage="true" showInputMessage="false" sqref="L94" type="list">
      <formula1>"1,2,3,4"</formula1>
      <formula2>0</formula2>
    </dataValidation>
    <dataValidation allowBlank="true" errorStyle="stop" operator="between" showDropDown="false" showErrorMessage="true" showInputMessage="false" sqref="H203" type="list">
      <formula1>Explications!$C$30:$C$40</formula1>
      <formula2>0</formula2>
    </dataValidation>
    <dataValidation allowBlank="true" errorStyle="stop" operator="between" showDropDown="false" showErrorMessage="true" showInputMessage="false" sqref="J37:L37" type="list">
      <formula1>"1,2,3,4"</formula1>
      <formula2>0</formula2>
    </dataValidation>
    <dataValidation allowBlank="true" errorStyle="stop" operator="between" showDropDown="false" showErrorMessage="true" showInputMessage="false" sqref="H187:H189" type="list">
      <formula1>Explications!$C$30:$C$40</formula1>
      <formula2>0</formula2>
    </dataValidation>
    <dataValidation allowBlank="true" errorStyle="stop" operator="between" showDropDown="false" showErrorMessage="true" showInputMessage="false" sqref="I32:L32 J36:L36" type="list">
      <formula1>"1,2,3,4"</formula1>
      <formula2>0</formula2>
    </dataValidation>
    <dataValidation allowBlank="true" errorStyle="stop" operator="between" showDropDown="false" showErrorMessage="true" showInputMessage="false" sqref="C29 C33" type="list">
      <formula1>"F,H"</formula1>
      <formula2>0</formula2>
    </dataValidation>
    <dataValidation allowBlank="true" errorStyle="stop" operator="between" showDropDown="false" showErrorMessage="true" showInputMessage="false" sqref="D33" type="list">
      <formula1>"0-2,2-5,6-15,16-64,Sup 64"</formula1>
      <formula2>0</formula2>
    </dataValidation>
    <dataValidation allowBlank="true" errorStyle="stop" operator="between" showDropDown="false" showErrorMessage="true" showInputMessage="false" sqref="I28:L28 K65:L66" type="list">
      <formula1>"1,2,3,4"</formula1>
      <formula2>0</formula2>
    </dataValidation>
    <dataValidation allowBlank="true" errorStyle="stop" operator="between" showDropDown="false" showErrorMessage="true" showInputMessage="false" sqref="D29" type="list">
      <formula1>"0-2,2-5,6-15,16-64,Sup 64"</formula1>
      <formula2>0</formula2>
    </dataValidation>
    <dataValidation allowBlank="true" errorStyle="stop" operator="between" showDropDown="false" showErrorMessage="true" showInputMessage="false" sqref="I33:L33" type="list">
      <formula1>"1,2,3,4"</formula1>
      <formula2>0</formula2>
    </dataValidation>
    <dataValidation allowBlank="true" errorStyle="stop" operator="between" showDropDown="false" showErrorMessage="true" showInputMessage="false" sqref="H28 H33 H77" type="list">
      <formula1>Explications!$C$30:$C$40</formula1>
      <formula2>0</formula2>
    </dataValidation>
    <dataValidation allowBlank="true" errorStyle="stop" operator="between" showDropDown="false" showErrorMessage="true" showInputMessage="false" sqref="C30:C32" type="list">
      <formula1>"F,H"</formula1>
      <formula2>0</formula2>
    </dataValidation>
    <dataValidation allowBlank="true" errorStyle="stop" operator="between" showDropDown="false" showErrorMessage="true" showInputMessage="false" sqref="D30" type="list">
      <formula1>"0-2,2-5,6-15,16-64,Sup 64"</formula1>
      <formula2>0</formula2>
    </dataValidation>
    <dataValidation allowBlank="true" errorStyle="stop" operator="between" showDropDown="false" showErrorMessage="true" showInputMessage="false" sqref="H290" type="list">
      <formula1>Explications!$C$30:$C$40</formula1>
      <formula2>0</formula2>
    </dataValidation>
    <dataValidation allowBlank="true" errorStyle="stop" operator="between" showDropDown="false" showErrorMessage="true" showInputMessage="false" sqref="C20 C28" type="list">
      <formula1>"F,H"</formula1>
      <formula2>0</formula2>
    </dataValidation>
    <dataValidation allowBlank="true" errorStyle="stop" operator="between" showDropDown="false" showErrorMessage="true" showInputMessage="false" sqref="D25 D28 D31:D32" type="list">
      <formula1>"0-2,2-5,6-15,16-64,Sup 64"</formula1>
      <formula2>0</formula2>
    </dataValidation>
    <dataValidation allowBlank="true" errorStyle="stop" operator="between" showDropDown="false" showErrorMessage="true" showInputMessage="false" sqref="I27:L27 K70:L70" type="list">
      <formula1>"1,2,3,4"</formula1>
      <formula2>0</formula2>
    </dataValidation>
    <dataValidation allowBlank="true" errorStyle="stop" operator="between" showDropDown="false" showErrorMessage="true" showInputMessage="false" sqref="H27 H57" type="list">
      <formula1>Explications!$C$30:$C$40</formula1>
      <formula2>0</formula2>
    </dataValidation>
    <dataValidation allowBlank="true" errorStyle="stop" operator="between" showDropDown="false" showErrorMessage="true" showInputMessage="false" sqref="I13:L13" type="list">
      <formula1>"1,2,3,4"</formula1>
      <formula2>0</formula2>
    </dataValidation>
    <dataValidation allowBlank="true" errorStyle="stop" operator="between" showDropDown="false" showErrorMessage="true" showInputMessage="false" sqref="H13" type="list">
      <formula1>Explications!$C$30:$C$40</formula1>
      <formula2>0</formula2>
    </dataValidation>
    <dataValidation allowBlank="true" errorStyle="stop" operator="between" showDropDown="false" showErrorMessage="true" showInputMessage="false" sqref="C24" type="list">
      <formula1>"F,H"</formula1>
      <formula2>0</formula2>
    </dataValidation>
    <dataValidation allowBlank="true" errorStyle="stop" operator="between" showDropDown="false" showErrorMessage="true" showInputMessage="false" sqref="H7" type="list">
      <formula1>Explications!$C$30:$C$40</formula1>
      <formula2>0</formula2>
    </dataValidation>
    <dataValidation allowBlank="true" errorStyle="stop" operator="between" showDropDown="false" showErrorMessage="true" showInputMessage="false" sqref="I7:L7" type="list">
      <formula1>"1,2,3,4"</formula1>
      <formula2>0</formula2>
    </dataValidation>
    <dataValidation allowBlank="true" errorStyle="stop" operator="between" showDropDown="false" showErrorMessage="true" showInputMessage="false" sqref="J43:L43" type="list">
      <formula1>"1,2,3,4"</formula1>
      <formula2>0</formula2>
    </dataValidation>
    <dataValidation allowBlank="true" errorStyle="stop" operator="between" showDropDown="false" showErrorMessage="true" showInputMessage="false" sqref="H43" type="list">
      <formula1>Explications!$C$30:$C$40</formula1>
      <formula2>0</formula2>
    </dataValidation>
    <dataValidation allowBlank="true" errorStyle="stop" operator="between" showDropDown="false" showErrorMessage="true" showInputMessage="false" sqref="D7" type="list">
      <formula1>"0-2,2-5,6-15,16-64,Sup 64"</formula1>
      <formula2>0</formula2>
    </dataValidation>
    <dataValidation allowBlank="true" errorStyle="stop" operator="between" showDropDown="false" showErrorMessage="true" showInputMessage="false" sqref="H549:H550" type="list">
      <formula1>Explications!$C$30:$C$40</formula1>
      <formula2>0</formula2>
    </dataValidation>
    <dataValidation allowBlank="true" errorStyle="stop" operator="between" showDropDown="false" showErrorMessage="true" showInputMessage="false" sqref="H289" type="list">
      <formula1>Explications!$C$30:$C$40</formula1>
      <formula2>0</formula2>
    </dataValidation>
    <dataValidation allowBlank="true" errorStyle="stop" operator="between" showDropDown="false" showErrorMessage="true" showInputMessage="false" sqref="H120" type="list">
      <formula1>Explications!$C$30:$C$40</formula1>
      <formula2>0</formula2>
    </dataValidation>
    <dataValidation allowBlank="true" errorStyle="stop" operator="between" showDropDown="false" showErrorMessage="true" showInputMessage="false" sqref="H121:H122" type="list">
      <formula1>Explications!$C$30:$C$40</formula1>
      <formula2>0</formula2>
    </dataValidation>
    <dataValidation allowBlank="true" errorStyle="stop" operator="between" showDropDown="false" showErrorMessage="true" showInputMessage="false" sqref="H118" type="list">
      <formula1>Explications!$C$30:$C$40</formula1>
      <formula2>0</formula2>
    </dataValidation>
    <dataValidation allowBlank="true" errorStyle="stop" operator="between" showDropDown="false" showErrorMessage="true" showInputMessage="false" sqref="L103" type="list">
      <formula1>"1,2,3,4"</formula1>
      <formula2>0</formula2>
    </dataValidation>
    <dataValidation allowBlank="true" errorStyle="stop" operator="between" showDropDown="false" showErrorMessage="true" showInputMessage="false" sqref="H113" type="list">
      <formula1>Explications!$C$30:$C$40</formula1>
      <formula2>0</formula2>
    </dataValidation>
    <dataValidation allowBlank="true" errorStyle="stop" operator="between" showDropDown="false" showErrorMessage="true" showInputMessage="false" sqref="H93" type="list">
      <formula1>Explications!$C$30:$C$40</formula1>
      <formula2>0</formula2>
    </dataValidation>
    <dataValidation allowBlank="true" errorStyle="stop" operator="between" showDropDown="false" showErrorMessage="true" showInputMessage="false" sqref="J45:L45" type="list">
      <formula1>"1,2,3,4"</formula1>
      <formula2>0</formula2>
    </dataValidation>
    <dataValidation allowBlank="true" errorStyle="stop" operator="between" showDropDown="false" showErrorMessage="true" showInputMessage="false" sqref="H45 H119 H268:H269" type="list">
      <formula1>Explications!$C$30:$C$40</formula1>
      <formula2>0</formula2>
    </dataValidation>
    <dataValidation allowBlank="true" errorStyle="stop" operator="between" showDropDown="false" showErrorMessage="true" showInputMessage="false" sqref="C34" type="list">
      <formula1>"F,H"</formula1>
      <formula2>0</formula2>
    </dataValidation>
    <dataValidation allowBlank="true" errorStyle="stop" operator="between" showDropDown="false" showErrorMessage="true" showInputMessage="false" sqref="D34" type="list">
      <formula1>"0-2,2-5,6-15,16-64,Sup 64"</formula1>
      <formula2>0</formula2>
    </dataValidation>
    <dataValidation allowBlank="true" errorStyle="stop" operator="between" showDropDown="false" showErrorMessage="true" showInputMessage="false" sqref="H94" type="list">
      <formula1>Explications!$C$30:$C$40</formula1>
      <formula2>0</formula2>
    </dataValidation>
    <dataValidation allowBlank="true" errorStyle="stop" operator="between" showDropDown="false" showErrorMessage="true" showInputMessage="false" sqref="I34:L34 L95:L96" type="list">
      <formula1>"1,2,3,4"</formula1>
      <formula2>0</formula2>
    </dataValidation>
    <dataValidation allowBlank="true" errorStyle="stop" operator="between" showDropDown="false" showErrorMessage="true" showInputMessage="false" sqref="H34 H78" type="list">
      <formula1>Explications!$C$30:$C$40</formula1>
      <formula2>0</formula2>
    </dataValidation>
    <dataValidation allowBlank="true" errorStyle="stop" operator="between" showDropDown="false" showErrorMessage="true" showInputMessage="false" sqref="L104:L105" type="list">
      <formula1>"1,2,3,4"</formula1>
      <formula2>0</formula2>
    </dataValidation>
    <dataValidation allowBlank="true" errorStyle="stop" operator="between" showDropDown="false" showErrorMessage="true" showInputMessage="false" sqref="H95:H96" type="list">
      <formula1>Explications!$C$30:$C$40</formula1>
      <formula2>0</formula2>
    </dataValidation>
    <dataValidation allowBlank="true" errorStyle="stop" operator="between" showDropDown="false" showErrorMessage="true" showInputMessage="false" sqref="C19 C21" type="list">
      <formula1>"F,H"</formula1>
      <formula2>0</formula2>
    </dataValidation>
    <dataValidation allowBlank="true" errorStyle="stop" operator="between" showDropDown="false" showErrorMessage="true" showInputMessage="false" sqref="I18:L18 I29:L29 J35:L35 J38:L38 K48:L48" type="list">
      <formula1>"1,2,3,4"</formula1>
      <formula2>0</formula2>
    </dataValidation>
    <dataValidation allowBlank="true" errorStyle="stop" operator="between" showDropDown="false" showErrorMessage="true" showInputMessage="false" sqref="H18 H35 H48 H70 H102:H105 H528:H529" type="list">
      <formula1>Explications!$C$30:$C$40</formula1>
      <formula2>0</formula2>
    </dataValidation>
    <dataValidation allowBlank="true" errorStyle="stop" operator="between" showDropDown="false" showErrorMessage="true" showInputMessage="false" sqref="I30:L31 K67:L68" type="list">
      <formula1>"1,2,3,4"</formula1>
      <formula2>0</formula2>
    </dataValidation>
    <dataValidation allowBlank="true" errorStyle="stop" operator="between" showDropDown="false" showErrorMessage="true" showInputMessage="false" sqref="H29 H66" type="list">
      <formula1>Explications!$C$30:$C$40</formula1>
      <formula2>0</formula2>
    </dataValidation>
    <dataValidation allowBlank="true" errorStyle="stop" operator="between" showDropDown="false" showErrorMessage="true" showInputMessage="false" sqref="C9:C10 C17:C18" type="list">
      <formula1>"F,H"</formula1>
      <formula2>0</formula2>
    </dataValidation>
    <dataValidation allowBlank="true" errorStyle="stop" operator="between" showDropDown="false" showErrorMessage="true" showInputMessage="false" sqref="D9 D17:D18 D20:D21 D24" type="list">
      <formula1>"0-2,2-5,6-15,16-64,Sup 64"</formula1>
      <formula2>0</formula2>
    </dataValidation>
    <dataValidation allowBlank="true" errorStyle="stop" operator="between" showDropDown="false" showErrorMessage="true" showInputMessage="false" sqref="I17:L17 J39:L39 L87:L88" type="list">
      <formula1>"1,2,3,4"</formula1>
      <formula2>0</formula2>
    </dataValidation>
    <dataValidation allowBlank="true" errorStyle="stop" operator="between" showDropDown="false" showErrorMessage="true" showInputMessage="false" sqref="H17 H38" type="list">
      <formula1>Explications!$C$30:$C$40</formula1>
      <formula2>0</formula2>
    </dataValidation>
    <dataValidation allowBlank="true" errorStyle="stop" operator="between" showDropDown="false" showErrorMessage="true" showInputMessage="false" sqref="I19:L20" type="list">
      <formula1>"1,2,3,4"</formula1>
      <formula2>0</formula2>
    </dataValidation>
    <dataValidation allowBlank="true" errorStyle="stop" operator="between" showDropDown="false" showErrorMessage="true" showInputMessage="false" sqref="H19:H20 H30:H31 H39 H67:H68 H86:H88 H192" type="list">
      <formula1>Explications!$C$30:$C$40</formula1>
      <formula2>0</formula2>
    </dataValidation>
    <dataValidation allowBlank="true" errorStyle="stop" operator="between" showDropDown="false" showErrorMessage="true" showInputMessage="false" sqref="C7" type="list">
      <formula1>"F,H"</formula1>
      <formula2>0</formula2>
    </dataValidation>
    <dataValidation allowBlank="true" errorStyle="stop" operator="between" showDropDown="false" showErrorMessage="true" showInputMessage="false" sqref="I6:L6" type="list">
      <formula1>"1,2,3,4"</formula1>
      <formula2>0</formula2>
    </dataValidation>
    <dataValidation allowBlank="true" errorStyle="stop" operator="between" showDropDown="false" showErrorMessage="true" showInputMessage="false" sqref="H6" type="list">
      <formula1>Explications!$C$30:$C$40</formula1>
      <formula2>0</formula2>
    </dataValidation>
    <dataValidation allowBlank="true" errorStyle="stop" operator="between" showDropDown="false" showErrorMessage="true" showInputMessage="false" sqref="C5 C8 C11 C14:C16 C26:C27" type="list">
      <formula1>"F,H"</formula1>
      <formula2>0</formula2>
    </dataValidation>
    <dataValidation allowBlank="true" errorStyle="stop" operator="between" showDropDown="false" showErrorMessage="true" showInputMessage="false" sqref="D8 D10 D14:D16" type="list">
      <formula1>"0-2,2-5,6-15,16-64,Sup 64"</formula1>
      <formula2>0</formula2>
    </dataValidation>
    <dataValidation allowBlank="true" errorStyle="stop" operator="between" showDropDown="false" showErrorMessage="true" showInputMessage="false" sqref="I8:L8 I14:L15 I22:L23 K47:L47" type="list">
      <formula1>"1,2,3,4"</formula1>
      <formula2>0</formula2>
    </dataValidation>
    <dataValidation allowBlank="true" errorStyle="stop" operator="between" showDropDown="false" showErrorMessage="true" showInputMessage="false" sqref="H14:H15 H458:H459" type="list">
      <formula1>Explications!$C$30:$C$40</formula1>
      <formula2>0</formula2>
    </dataValidation>
    <dataValidation allowBlank="true" errorStyle="stop" operator="between" showDropDown="false" showErrorMessage="true" showInputMessage="false" sqref="C3:C4 C6 C12:C13" type="list">
      <formula1>"F,H"</formula1>
      <formula2>0</formula2>
    </dataValidation>
    <dataValidation allowBlank="true" errorStyle="stop" operator="between" showDropDown="false" showErrorMessage="true" showInputMessage="false" sqref="D3:D6 D11:D13 D26:D27" type="list">
      <formula1>"0-2,2-5,6-15,16-64,Sup 64"</formula1>
      <formula2>0</formula2>
    </dataValidation>
    <dataValidation allowBlank="true" errorStyle="stop" operator="between" showDropDown="false" showErrorMessage="true" showInputMessage="false" sqref="I3:L5 I9:L12 I25:L26" type="list">
      <formula1>"1,2,3,4"</formula1>
      <formula2>0</formula2>
    </dataValidation>
    <dataValidation allowBlank="true" errorStyle="stop" operator="between" showDropDown="false" showErrorMessage="true" showInputMessage="false" sqref="H2:H5 H8:H12 H22:H23 H25:H26 H47" type="list">
      <formula1>Explications!$C$30:$C$40</formula1>
      <formula2>0</formula2>
    </dataValidation>
    <dataValidation allowBlank="true" errorStyle="stop" operator="between" showDropDown="false" showErrorMessage="true" showInputMessage="false" sqref="H1" type="list">
      <formula1>Explications!$C$30:$C$40</formula1>
      <formula2>0</formula2>
    </dataValidation>
    <dataValidation allowBlank="true" errorStyle="stop" operator="between" showDropDown="false" showErrorMessage="true" showInputMessage="false" sqref="F3:F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2:AV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19.49"/>
    <col collapsed="false" customWidth="true" hidden="false" outlineLevel="0" max="23" min="23" style="0" width="24.66"/>
    <col collapsed="false" customWidth="false" hidden="false" outlineLevel="0" max="31" min="31" style="259" width="10.99"/>
    <col collapsed="false" customWidth="true" hidden="false" outlineLevel="0" max="32" min="32" style="260" width="0.66"/>
    <col collapsed="false" customWidth="false" hidden="false" outlineLevel="0" max="33" min="33" style="261" width="10.99"/>
    <col collapsed="false" customWidth="true" hidden="false" outlineLevel="0" max="36" min="36" style="0" width="104.83"/>
    <col collapsed="false" customWidth="true" hidden="false" outlineLevel="0" max="42" min="42" style="0" width="15.66"/>
    <col collapsed="false" customWidth="true" hidden="false" outlineLevel="0" max="43" min="43" style="0" width="15.49"/>
    <col collapsed="false" customWidth="true" hidden="false" outlineLevel="0" max="44" min="44" style="0" width="14.49"/>
    <col collapsed="false" customWidth="true" hidden="false" outlineLevel="0" max="45" min="45" style="0" width="13.49"/>
    <col collapsed="false" customWidth="true" hidden="false" outlineLevel="0" max="46" min="46" style="0" width="16.99"/>
    <col collapsed="false" customWidth="true" hidden="false" outlineLevel="0" max="47" min="47" style="0" width="14.15"/>
  </cols>
  <sheetData>
    <row r="2" customFormat="false" ht="12.75" hidden="false" customHeight="false" outlineLevel="0" collapsed="false">
      <c r="A2" s="262" t="s">
        <v>71</v>
      </c>
    </row>
    <row r="3" customFormat="false" ht="12.75" hidden="false" customHeight="false" outlineLevel="0" collapsed="false">
      <c r="AG3" s="263" t="s">
        <v>72</v>
      </c>
      <c r="AH3" s="263"/>
      <c r="AI3" s="263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</row>
    <row r="4" customFormat="false" ht="12.75" hidden="false" customHeight="false" outlineLevel="0" collapsed="false">
      <c r="AG4" s="263"/>
      <c r="AH4" s="263"/>
      <c r="AI4" s="263"/>
      <c r="AK4" s="264"/>
      <c r="AL4" s="264"/>
      <c r="AM4" s="264"/>
      <c r="AN4" s="265"/>
      <c r="AO4" s="264"/>
      <c r="AP4" s="266"/>
      <c r="AQ4" s="266"/>
      <c r="AR4" s="266"/>
      <c r="AS4" s="266"/>
      <c r="AT4" s="266"/>
      <c r="AU4" s="266"/>
      <c r="AV4" s="264"/>
    </row>
    <row r="5" customFormat="false" ht="17" hidden="false" customHeight="true" outlineLevel="0" collapsed="false">
      <c r="AK5" s="264"/>
      <c r="AL5" s="264"/>
      <c r="AM5" s="264"/>
      <c r="AN5" s="267"/>
      <c r="AO5" s="268"/>
      <c r="AP5" s="269"/>
      <c r="AQ5" s="269"/>
      <c r="AR5" s="269"/>
      <c r="AS5" s="269"/>
      <c r="AT5" s="269"/>
      <c r="AU5" s="269"/>
      <c r="AV5" s="264"/>
    </row>
    <row r="6" customFormat="false" ht="17" hidden="false" customHeight="true" outlineLevel="0" collapsed="false">
      <c r="AK6" s="264"/>
      <c r="AL6" s="264"/>
      <c r="AM6" s="264"/>
      <c r="AN6" s="270"/>
      <c r="AO6" s="268"/>
      <c r="AP6" s="269"/>
      <c r="AQ6" s="269"/>
      <c r="AR6" s="269"/>
      <c r="AS6" s="269"/>
      <c r="AT6" s="269"/>
      <c r="AU6" s="269"/>
      <c r="AV6" s="264"/>
    </row>
    <row r="7" customFormat="false" ht="17" hidden="false" customHeight="true" outlineLevel="0" collapsed="false">
      <c r="AK7" s="264"/>
      <c r="AL7" s="264"/>
      <c r="AM7" s="264"/>
      <c r="AN7" s="270"/>
      <c r="AO7" s="268"/>
      <c r="AP7" s="269"/>
      <c r="AQ7" s="269"/>
      <c r="AR7" s="269"/>
      <c r="AS7" s="269"/>
      <c r="AT7" s="269"/>
      <c r="AU7" s="269"/>
      <c r="AV7" s="264"/>
    </row>
    <row r="8" customFormat="false" ht="17" hidden="false" customHeight="true" outlineLevel="0" collapsed="false">
      <c r="AK8" s="264"/>
      <c r="AL8" s="264"/>
      <c r="AM8" s="264"/>
      <c r="AN8" s="270"/>
      <c r="AO8" s="268"/>
      <c r="AP8" s="269"/>
      <c r="AQ8" s="269"/>
      <c r="AR8" s="269"/>
      <c r="AS8" s="269"/>
      <c r="AT8" s="269"/>
      <c r="AU8" s="269"/>
      <c r="AV8" s="264"/>
    </row>
    <row r="9" customFormat="false" ht="12.75" hidden="false" customHeight="false" outlineLevel="0" collapsed="false"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</row>
    <row r="10" customFormat="false" ht="17" hidden="false" customHeight="true" outlineLevel="0" collapsed="false"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</row>
    <row r="11" customFormat="false" ht="17" hidden="false" customHeight="true" outlineLevel="0" collapsed="false"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</row>
    <row r="12" customFormat="false" ht="17" hidden="false" customHeight="true" outlineLevel="0" collapsed="false"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</row>
    <row r="13" customFormat="false" ht="17" hidden="false" customHeight="true" outlineLevel="0" collapsed="false"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</row>
    <row r="14" customFormat="false" ht="12.75" hidden="false" customHeight="false" outlineLevel="0" collapsed="false"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</row>
    <row r="15" customFormat="false" ht="17" hidden="false" customHeight="true" outlineLevel="0" collapsed="false"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</row>
    <row r="16" customFormat="false" ht="17" hidden="false" customHeight="true" outlineLevel="0" collapsed="false"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</row>
    <row r="17" customFormat="false" ht="17" hidden="false" customHeight="true" outlineLevel="0" collapsed="false">
      <c r="AK17" s="264"/>
      <c r="AL17" s="264"/>
      <c r="AM17" s="264"/>
      <c r="AN17" s="265"/>
      <c r="AO17" s="264"/>
      <c r="AP17" s="266"/>
      <c r="AQ17" s="266"/>
      <c r="AR17" s="266"/>
      <c r="AS17" s="266"/>
      <c r="AT17" s="266"/>
      <c r="AU17" s="266"/>
      <c r="AV17" s="264"/>
    </row>
    <row r="18" customFormat="false" ht="17" hidden="false" customHeight="true" outlineLevel="0" collapsed="false">
      <c r="AK18" s="264"/>
      <c r="AL18" s="264"/>
      <c r="AM18" s="264"/>
      <c r="AN18" s="271"/>
      <c r="AO18" s="268"/>
      <c r="AP18" s="269"/>
      <c r="AQ18" s="269"/>
      <c r="AR18" s="269"/>
      <c r="AS18" s="269"/>
      <c r="AT18" s="269"/>
      <c r="AU18" s="269"/>
      <c r="AV18" s="264"/>
    </row>
    <row r="19" customFormat="false" ht="12.75" hidden="false" customHeight="false" outlineLevel="0" collapsed="false">
      <c r="AK19" s="264"/>
      <c r="AL19" s="264"/>
      <c r="AM19" s="264"/>
      <c r="AN19" s="271"/>
      <c r="AO19" s="268"/>
      <c r="AP19" s="269"/>
      <c r="AQ19" s="269"/>
      <c r="AR19" s="269"/>
      <c r="AS19" s="269"/>
      <c r="AT19" s="269"/>
      <c r="AU19" s="269"/>
      <c r="AV19" s="264"/>
    </row>
    <row r="20" customFormat="false" ht="17" hidden="false" customHeight="true" outlineLevel="0" collapsed="false">
      <c r="AK20" s="264"/>
      <c r="AL20" s="264"/>
      <c r="AM20" s="264"/>
      <c r="AN20" s="271"/>
      <c r="AO20" s="268"/>
      <c r="AP20" s="269"/>
      <c r="AQ20" s="269"/>
      <c r="AR20" s="269"/>
      <c r="AS20" s="269"/>
      <c r="AT20" s="269"/>
      <c r="AU20" s="269"/>
      <c r="AV20" s="264"/>
    </row>
    <row r="21" customFormat="false" ht="17" hidden="false" customHeight="true" outlineLevel="0" collapsed="false">
      <c r="AK21" s="264"/>
      <c r="AL21" s="264"/>
      <c r="AM21" s="264"/>
      <c r="AN21" s="271"/>
      <c r="AO21" s="268"/>
      <c r="AP21" s="269"/>
      <c r="AQ21" s="269"/>
      <c r="AR21" s="269"/>
      <c r="AS21" s="269"/>
      <c r="AT21" s="269"/>
      <c r="AU21" s="269"/>
      <c r="AV21" s="264"/>
    </row>
    <row r="22" customFormat="false" ht="17" hidden="false" customHeight="true" outlineLevel="0" collapsed="false"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</row>
    <row r="23" customFormat="false" ht="17" hidden="false" customHeight="true" outlineLevel="0" collapsed="false"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</row>
    <row r="24" customFormat="false" ht="12.75" hidden="false" customHeight="false" outlineLevel="0" collapsed="false"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</row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30" customFormat="false" ht="12.75" hidden="false" customHeight="false" outlineLevel="0" collapsed="false">
      <c r="AK30" s="272"/>
      <c r="AL30" s="272"/>
      <c r="AM30" s="272"/>
      <c r="AN30" s="272"/>
    </row>
    <row r="39" customFormat="false" ht="12.75" hidden="false" customHeight="false" outlineLevel="0" collapsed="false">
      <c r="A39" s="262" t="s">
        <v>73</v>
      </c>
    </row>
    <row r="75" customFormat="false" ht="12.75" hidden="false" customHeight="false" outlineLevel="0" collapsed="false">
      <c r="A75" s="262" t="s">
        <v>74</v>
      </c>
    </row>
    <row r="76" customFormat="false" ht="12.75" hidden="false" customHeight="false" outlineLevel="0" collapsed="false">
      <c r="A76" s="273"/>
      <c r="B76" s="274" t="s">
        <v>75</v>
      </c>
      <c r="C76" s="274"/>
    </row>
    <row r="77" customFormat="false" ht="12.75" hidden="false" customHeight="false" outlineLevel="0" collapsed="false">
      <c r="A77" s="274" t="s">
        <v>76</v>
      </c>
      <c r="B77" s="275" t="n">
        <f aca="false">'Journal de bord'!S49</f>
        <v>0</v>
      </c>
      <c r="C77" s="275"/>
    </row>
    <row r="78" customFormat="false" ht="12.75" hidden="false" customHeight="false" outlineLevel="0" collapsed="false">
      <c r="A78" s="274" t="s">
        <v>77</v>
      </c>
      <c r="B78" s="275" t="n">
        <f aca="false">'Journal de bord'!T49</f>
        <v>0</v>
      </c>
      <c r="C78" s="275"/>
    </row>
    <row r="79" customFormat="false" ht="12.75" hidden="false" customHeight="false" outlineLevel="0" collapsed="false">
      <c r="A79" s="274" t="s">
        <v>78</v>
      </c>
      <c r="B79" s="275" t="n">
        <f aca="false">'Journal de bord'!U49</f>
        <v>0</v>
      </c>
      <c r="C79" s="275"/>
    </row>
    <row r="80" customFormat="false" ht="12.75" hidden="false" customHeight="false" outlineLevel="0" collapsed="false">
      <c r="A80" s="274" t="s">
        <v>79</v>
      </c>
      <c r="B80" s="275" t="n">
        <f aca="false">'Journal de bord'!V49</f>
        <v>0</v>
      </c>
      <c r="C80" s="275"/>
    </row>
    <row r="81" customFormat="false" ht="12.75" hidden="false" customHeight="false" outlineLevel="0" collapsed="false">
      <c r="A81" s="274" t="s">
        <v>67</v>
      </c>
      <c r="B81" s="275" t="n">
        <f aca="false">'Journal de bord'!W49</f>
        <v>0</v>
      </c>
      <c r="C81" s="275"/>
    </row>
    <row r="82" customFormat="false" ht="12.75" hidden="false" customHeight="false" outlineLevel="0" collapsed="false">
      <c r="A82" s="274" t="s">
        <v>68</v>
      </c>
      <c r="B82" s="276" t="n">
        <f aca="false">SUM(B77:C81)</f>
        <v>0</v>
      </c>
      <c r="C82" s="276"/>
    </row>
    <row r="86" customFormat="false" ht="12.75" hidden="false" customHeight="false" outlineLevel="0" collapsed="false">
      <c r="AJ86" s="277" t="s">
        <v>11</v>
      </c>
      <c r="AK86" s="278" t="n">
        <f aca="false">COUNTIF('Journal de bord'!H3:H204,AJ86)</f>
        <v>0</v>
      </c>
    </row>
    <row r="87" customFormat="false" ht="12.75" hidden="false" customHeight="false" outlineLevel="0" collapsed="false">
      <c r="AJ87" s="277" t="s">
        <v>12</v>
      </c>
      <c r="AK87" s="278" t="n">
        <f aca="false">COUNTIF('Journal de bord'!H3:H205,AJ87)</f>
        <v>0</v>
      </c>
    </row>
    <row r="88" customFormat="false" ht="12.75" hidden="false" customHeight="false" outlineLevel="0" collapsed="false">
      <c r="AJ88" s="277" t="s">
        <v>80</v>
      </c>
      <c r="AK88" s="278" t="n">
        <f aca="false">COUNTIF('Journal de bord'!H3:H206,AJ88)</f>
        <v>0</v>
      </c>
    </row>
    <row r="89" customFormat="false" ht="12.75" hidden="false" customHeight="false" outlineLevel="0" collapsed="false">
      <c r="AJ89" s="277" t="s">
        <v>81</v>
      </c>
      <c r="AK89" s="278" t="n">
        <f aca="false">COUNTIF('Journal de bord'!H3:H207,AJ89)</f>
        <v>0</v>
      </c>
    </row>
    <row r="90" customFormat="false" ht="12.75" hidden="false" customHeight="false" outlineLevel="0" collapsed="false">
      <c r="AJ90" s="277" t="s">
        <v>15</v>
      </c>
      <c r="AK90" s="278" t="n">
        <f aca="false">COUNTIF('Journal de bord'!H3:H208,AJ90)</f>
        <v>0</v>
      </c>
    </row>
    <row r="91" customFormat="false" ht="12.75" hidden="false" customHeight="false" outlineLevel="0" collapsed="false">
      <c r="AJ91" s="277" t="s">
        <v>16</v>
      </c>
      <c r="AK91" s="278" t="n">
        <f aca="false">COUNTIF('Journal de bord'!H3:H209,AJ91)</f>
        <v>0</v>
      </c>
    </row>
    <row r="92" customFormat="false" ht="12.75" hidden="false" customHeight="false" outlineLevel="0" collapsed="false">
      <c r="AJ92" s="277" t="s">
        <v>17</v>
      </c>
      <c r="AK92" s="278" t="n">
        <f aca="false">COUNTIF('Journal de bord'!H3:H210,AJ92)</f>
        <v>0</v>
      </c>
    </row>
    <row r="93" customFormat="false" ht="12.75" hidden="false" customHeight="false" outlineLevel="0" collapsed="false">
      <c r="AJ93" s="277" t="s">
        <v>18</v>
      </c>
      <c r="AK93" s="278" t="n">
        <f aca="false">COUNTIF('Journal de bord'!H3:H211,AJ93)</f>
        <v>0</v>
      </c>
    </row>
    <row r="94" customFormat="false" ht="12.75" hidden="false" customHeight="false" outlineLevel="0" collapsed="false">
      <c r="AJ94" s="277" t="s">
        <v>82</v>
      </c>
      <c r="AK94" s="278" t="n">
        <f aca="false">COUNTIF('Journal de bord'!H3:H212,AJ94)</f>
        <v>0</v>
      </c>
    </row>
    <row r="95" customFormat="false" ht="12.75" hidden="false" customHeight="false" outlineLevel="0" collapsed="false">
      <c r="AJ95" s="277" t="s">
        <v>83</v>
      </c>
      <c r="AK95" s="278" t="n">
        <f aca="false">COUNTIF('Journal de bord'!H3:H213,AJ95)</f>
        <v>0</v>
      </c>
    </row>
    <row r="96" customFormat="false" ht="12.75" hidden="false" customHeight="false" outlineLevel="0" collapsed="false">
      <c r="AJ96" s="277" t="s">
        <v>21</v>
      </c>
      <c r="AK96" s="278" t="n">
        <f aca="false">COUNTIF('Journal de bord'!H3:H214,AJ96)</f>
        <v>0</v>
      </c>
    </row>
  </sheetData>
  <sheetProtection sheet="true" password="cc1c" objects="true" scenarios="true"/>
  <mergeCells count="8">
    <mergeCell ref="AG3:AI4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12:42:53Z</dcterms:created>
  <dc:creator>Benoit</dc:creator>
  <dc:description/>
  <dc:language>en-US</dc:language>
  <cp:lastModifiedBy>Thibault Puszkarek</cp:lastModifiedBy>
  <dcterms:modified xsi:type="dcterms:W3CDTF">2018-01-22T15:15:59Z</dcterms:modified>
  <cp:revision>5</cp:revision>
  <dc:subject/>
  <dc:title/>
</cp:coreProperties>
</file>